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NT wc 1er nivel" sheetId="1" state="visible" r:id="rId2"/>
    <sheet name="PRESUPUETO OFICIAL" sheetId="2" state="visible" r:id="rId3"/>
  </sheets>
  <externalReferences>
    <externalReference r:id="rId4"/>
    <externalReference r:id="rId5"/>
    <externalReference r:id="rId6"/>
    <externalReference r:id="rId7"/>
  </externalReferences>
  <definedNames>
    <definedName function="false" hidden="false" localSheetId="0" name="_xlnm.Print_Titles" vbProcedure="false">'CANT wc 1er nivel'!$2:$3</definedName>
    <definedName function="false" hidden="false" localSheetId="1" name="_xlnm.Print_Titles" vbProcedure="false">'PRESUPUETO OFICIAL'!$1:$7</definedName>
    <definedName function="false" hidden="false" name="ACTA" vbProcedure="false">'[1]ACTA 01 OBRA'!$A$1</definedName>
    <definedName function="false" hidden="false" name="ANTICIPO" vbProcedure="false">#REF!</definedName>
    <definedName function="false" hidden="false" name="AUI" vbProcedure="false">#REF!</definedName>
    <definedName function="false" hidden="false" name="BudgetTab" vbProcedure="false">#REF!</definedName>
    <definedName function="false" hidden="false" name="BuiltIn_Print_Area" vbProcedure="false">#REF!</definedName>
    <definedName function="false" hidden="false" name="BuiltIn_Print_Area___2" vbProcedure="false">#REF!</definedName>
    <definedName function="false" hidden="false" name="BuiltIn_Print_Titles" vbProcedure="false">#REF!</definedName>
    <definedName function="false" hidden="false" name="cc" vbProcedure="false">#REF!</definedName>
    <definedName function="false" hidden="false" name="componentes" vbProcedure="false">[2]Listado!$U$2:$U$9</definedName>
    <definedName function="false" hidden="false" name="CONSTRUCTOR" vbProcedure="false">#REF!</definedName>
    <definedName function="false" hidden="false" name="C_" vbProcedure="false">#REF!</definedName>
    <definedName function="false" hidden="false" name="ddd" vbProcedure="false">#REF!</definedName>
    <definedName function="false" hidden="false" name="descentralizadas" vbProcedure="false">#REF!</definedName>
    <definedName function="false" hidden="false" name="dfd" vbProcedure="false">#REF!</definedName>
    <definedName function="false" hidden="false" name="ent_financiadoras" vbProcedure="false">'[3]Entidades Financiadoras'!$A$1:$A$523</definedName>
    <definedName function="false" hidden="false" name="Formaleta" vbProcedure="false">#REF!</definedName>
    <definedName function="false" hidden="false" name="FORMALETA1" vbProcedure="false">#REF!</definedName>
    <definedName function="false" hidden="false" name="gg" vbProcedure="false">#REF!</definedName>
    <definedName function="false" hidden="false" name="ggg" vbProcedure="false">#REF!</definedName>
    <definedName function="false" hidden="false" name="inf" vbProcedure="false">#REF!</definedName>
    <definedName function="false" hidden="false" name="INICIA" vbProcedure="false">#REF!</definedName>
    <definedName function="false" hidden="false" name="INTERVENTOR" vbProcedure="false">#REF!</definedName>
    <definedName function="false" hidden="false" name="ipse" vbProcedure="false">#REF!</definedName>
    <definedName function="false" hidden="false" name="L_" vbProcedure="false">#REF!</definedName>
    <definedName function="false" hidden="false" name="marco" vbProcedure="false">#REF!</definedName>
    <definedName function="false" hidden="false" name="NI" vbProcedure="false">#REF!</definedName>
    <definedName function="false" hidden="false" name="objetivospolítica" vbProcedure="false">#REF!</definedName>
    <definedName function="false" hidden="false" name="P0" vbProcedure="false">#REF!</definedName>
    <definedName function="false" hidden="false" name="PLAZO" vbProcedure="false">#REF!</definedName>
    <definedName function="false" hidden="false" name="porcentaje" vbProcedure="false">#REF!</definedName>
    <definedName function="false" hidden="false" name="producto" vbProcedure="false">#REF!</definedName>
    <definedName function="false" hidden="false" name="q0" vbProcedure="false">#REF!</definedName>
    <definedName function="false" hidden="false" name="q_t_" vbProcedure="false">#REF!</definedName>
    <definedName function="false" hidden="false" name="res_amazonas" vbProcedure="false">#REF!</definedName>
    <definedName function="false" hidden="false" name="res_antioquia" vbProcedure="false">#REF!</definedName>
    <definedName function="false" hidden="false" name="res_arauca" vbProcedure="false">#REF!</definedName>
    <definedName function="false" hidden="false" name="res_boyacá" vbProcedure="false">#REF!</definedName>
    <definedName function="false" hidden="false" name="res_caldas" vbProcedure="false">#REF!</definedName>
    <definedName function="false" hidden="false" name="res_caquetá" vbProcedure="false">#REF!</definedName>
    <definedName function="false" hidden="false" name="res_casanare" vbProcedure="false">#REF!</definedName>
    <definedName function="false" hidden="false" name="res_cauca" vbProcedure="false">#REF!</definedName>
    <definedName function="false" hidden="false" name="res_cesar" vbProcedure="false">#REF!</definedName>
    <definedName function="false" hidden="false" name="res_chocó" vbProcedure="false">#REF!</definedName>
    <definedName function="false" hidden="false" name="res_córdoba" vbProcedure="false">#REF!</definedName>
    <definedName function="false" hidden="false" name="res_guainía" vbProcedure="false">#REF!</definedName>
    <definedName function="false" hidden="false" name="res_guajira" vbProcedure="false">#REF!</definedName>
    <definedName function="false" hidden="false" name="res_guaviare" vbProcedure="false">#REF!</definedName>
    <definedName function="false" hidden="false" name="res_huila" vbProcedure="false">#REF!</definedName>
    <definedName function="false" hidden="false" name="res_magdalena" vbProcedure="false">#REF!</definedName>
    <definedName function="false" hidden="false" name="res_meta" vbProcedure="false">#REF!</definedName>
    <definedName function="false" hidden="false" name="res_nariño" vbProcedure="false">#REF!</definedName>
    <definedName function="false" hidden="false" name="res_ntesantander" vbProcedure="false">#REF!</definedName>
    <definedName function="false" hidden="false" name="res_putumayo" vbProcedure="false">#REF!</definedName>
    <definedName function="false" hidden="false" name="res_risaralda" vbProcedure="false">#REF!</definedName>
    <definedName function="false" hidden="false" name="res_santander" vbProcedure="false">#REF!</definedName>
    <definedName function="false" hidden="false" name="res_sucre" vbProcedure="false">#REF!</definedName>
    <definedName function="false" hidden="false" name="res_tolima" vbProcedure="false">#REF!</definedName>
    <definedName function="false" hidden="false" name="res_valle" vbProcedure="false">#REF!</definedName>
    <definedName function="false" hidden="false" name="res_vaupés" vbProcedure="false">#REF!</definedName>
    <definedName function="false" hidden="false" name="res_vichada" vbProcedure="false">#REF!</definedName>
    <definedName function="false" hidden="false" name="R_" vbProcedure="false">#REF!</definedName>
    <definedName function="false" hidden="false" name="t_" vbProcedure="false">#REF!</definedName>
    <definedName function="false" hidden="false" name="unidades" vbProcedure="false">[2]Listado!$AI$2:$AI$85</definedName>
    <definedName function="false" hidden="false" name="VACUMULADO" vbProcedure="false">#REF!</definedName>
    <definedName function="false" hidden="false" name="VALOR1" vbProcedure="false">#REF!</definedName>
    <definedName function="false" hidden="false" name="VALOR2" vbProcedure="false">#REF!</definedName>
    <definedName function="false" hidden="false" name="val_rps" vbProcedure="false">#REF!</definedName>
    <definedName function="false" hidden="false" name="vcontrato" vbProcedure="false">#REF!</definedName>
    <definedName function="false" hidden="false" name="VENCIMIENTO" vbProcedure="false">#REF!</definedName>
    <definedName function="false" hidden="false" name="_PP1" vbProcedure="false">#REF!</definedName>
    <definedName function="false" hidden="false" name="_PP10" vbProcedure="false">#REF!</definedName>
    <definedName function="false" hidden="false" name="_PP11" vbProcedure="false">#REF!</definedName>
    <definedName function="false" hidden="false" name="_PP12" vbProcedure="false">#REF!</definedName>
    <definedName function="false" hidden="false" name="_PP13" vbProcedure="false">#REF!</definedName>
    <definedName function="false" hidden="false" name="_PP14" vbProcedure="false">#REF!</definedName>
    <definedName function="false" hidden="false" name="_PP2" vbProcedure="false">#REF!</definedName>
    <definedName function="false" hidden="false" name="_PP3" vbProcedure="false">#REF!</definedName>
    <definedName function="false" hidden="false" name="_PP4" vbProcedure="false">#REF!</definedName>
    <definedName function="false" hidden="false" name="_PP5" vbProcedure="false">#REF!</definedName>
    <definedName function="false" hidden="false" name="_PP6" vbProcedure="false">#REF!</definedName>
    <definedName function="false" hidden="false" name="_PP7" vbProcedure="false">#REF!</definedName>
    <definedName function="false" hidden="false" name="_PP8" vbProcedure="false">#REF!</definedName>
    <definedName function="false" hidden="false" name="_PP9" vbProcedure="false">#REF!</definedName>
    <definedName function="false" hidden="false" localSheetId="0" name="BudgetTab" vbProcedure="false">#REF!</definedName>
    <definedName function="false" hidden="false" localSheetId="0" name="BuiltIn_Print_Area" vbProcedure="false">#REF!</definedName>
    <definedName function="false" hidden="false" localSheetId="0" name="BuiltIn_Print_Area___2" vbProcedure="false">#REF!</definedName>
    <definedName function="false" hidden="false" localSheetId="0" name="BuiltIn_Print_Titles" vbProcedure="false">#REF!</definedName>
    <definedName function="false" hidden="false" localSheetId="0" name="cc" vbProcedure="false">#REF!</definedName>
    <definedName function="false" hidden="false" localSheetId="0" name="C_" vbProcedure="false">#REF!</definedName>
    <definedName function="false" hidden="false" localSheetId="0" name="ddd" vbProcedure="false">#REF!</definedName>
    <definedName function="false" hidden="false" localSheetId="0" name="descentralizadas" vbProcedure="false">#REF!</definedName>
    <definedName function="false" hidden="false" localSheetId="0" name="dfd" vbProcedure="false">#REF!</definedName>
    <definedName function="false" hidden="false" localSheetId="0" name="Formaleta" vbProcedure="false">#REF!</definedName>
    <definedName function="false" hidden="false" localSheetId="0" name="gg" vbProcedure="false">#REF!</definedName>
    <definedName function="false" hidden="false" localSheetId="0" name="ggg" vbProcedure="false">#REF!</definedName>
    <definedName function="false" hidden="false" localSheetId="0" name="ipse" vbProcedure="false">#REF!</definedName>
    <definedName function="false" hidden="false" localSheetId="0" name="L_" vbProcedure="false">#REF!</definedName>
    <definedName function="false" hidden="false" localSheetId="0" name="marco" vbProcedure="false">#REF!</definedName>
    <definedName function="false" hidden="false" localSheetId="0" name="objetivospolítica" vbProcedure="false">#REF!</definedName>
    <definedName function="false" hidden="false" localSheetId="0" name="porcentaje" vbProcedure="false">#REF!</definedName>
    <definedName function="false" hidden="false" localSheetId="0" name="producto" vbProcedure="false">#REF!</definedName>
    <definedName function="false" hidden="false" localSheetId="0" name="q0" vbProcedure="false">#REF!</definedName>
    <definedName function="false" hidden="false" localSheetId="0" name="q_t_" vbProcedure="false">#REF!</definedName>
    <definedName function="false" hidden="false" localSheetId="0" name="res_amazonas" vbProcedure="false">#REF!</definedName>
    <definedName function="false" hidden="false" localSheetId="0" name="res_antioquia" vbProcedure="false">#REF!</definedName>
    <definedName function="false" hidden="false" localSheetId="0" name="res_arauca" vbProcedure="false">#REF!</definedName>
    <definedName function="false" hidden="false" localSheetId="0" name="res_boyacá" vbProcedure="false">#REF!</definedName>
    <definedName function="false" hidden="false" localSheetId="0" name="res_caldas" vbProcedure="false">#REF!</definedName>
    <definedName function="false" hidden="false" localSheetId="0" name="res_caquetá" vbProcedure="false">#REF!</definedName>
    <definedName function="false" hidden="false" localSheetId="0" name="res_casanare" vbProcedure="false">#REF!</definedName>
    <definedName function="false" hidden="false" localSheetId="0" name="res_cauca" vbProcedure="false">#REF!</definedName>
    <definedName function="false" hidden="false" localSheetId="0" name="res_cesar" vbProcedure="false">#REF!</definedName>
    <definedName function="false" hidden="false" localSheetId="0" name="res_chocó" vbProcedure="false">#REF!</definedName>
    <definedName function="false" hidden="false" localSheetId="0" name="res_córdoba" vbProcedure="false">#REF!</definedName>
    <definedName function="false" hidden="false" localSheetId="0" name="res_guainía" vbProcedure="false">#REF!</definedName>
    <definedName function="false" hidden="false" localSheetId="0" name="res_guajira" vbProcedure="false">#REF!</definedName>
    <definedName function="false" hidden="false" localSheetId="0" name="res_guaviare" vbProcedure="false">#REF!</definedName>
    <definedName function="false" hidden="false" localSheetId="0" name="res_huila" vbProcedure="false">#REF!</definedName>
    <definedName function="false" hidden="false" localSheetId="0" name="res_magdalena" vbProcedure="false">#REF!</definedName>
    <definedName function="false" hidden="false" localSheetId="0" name="res_meta" vbProcedure="false">#REF!</definedName>
    <definedName function="false" hidden="false" localSheetId="0" name="res_nariño" vbProcedure="false">#REF!</definedName>
    <definedName function="false" hidden="false" localSheetId="0" name="res_ntesantander" vbProcedure="false">#REF!</definedName>
    <definedName function="false" hidden="false" localSheetId="0" name="res_putumayo" vbProcedure="false">#REF!</definedName>
    <definedName function="false" hidden="false" localSheetId="0" name="res_risaralda" vbProcedure="false">#REF!</definedName>
    <definedName function="false" hidden="false" localSheetId="0" name="res_santander" vbProcedure="false">#REF!</definedName>
    <definedName function="false" hidden="false" localSheetId="0" name="res_sucre" vbProcedure="false">#REF!</definedName>
    <definedName function="false" hidden="false" localSheetId="0" name="res_tolima" vbProcedure="false">#REF!</definedName>
    <definedName function="false" hidden="false" localSheetId="0" name="res_valle" vbProcedure="false">#REF!</definedName>
    <definedName function="false" hidden="false" localSheetId="0" name="res_vaupés" vbProcedure="false">#REF!</definedName>
    <definedName function="false" hidden="false" localSheetId="0" name="res_vichada" vbProcedure="false">#REF!</definedName>
    <definedName function="false" hidden="false" localSheetId="0" name="R_" vbProcedure="false">#REF!</definedName>
    <definedName function="false" hidden="false" localSheetId="0" name="t_" vbProcedure="false">#REF!</definedName>
    <definedName function="false" hidden="false" localSheetId="0" name="val_rps" vbProcedure="false">#REF!</definedName>
    <definedName function="false" hidden="false" localSheetId="1" name="ACTA" vbProcedure="false">'[1]ACTA 01 OBRA'!$A$1</definedName>
    <definedName function="false" hidden="false" localSheetId="1" name="ANTICIPO" vbProcedure="false">#REF!</definedName>
    <definedName function="false" hidden="false" localSheetId="1" name="AUI" vbProcedure="false">#REF!</definedName>
    <definedName function="false" hidden="false" localSheetId="1" name="BudgetTab" vbProcedure="false">#REF!</definedName>
    <definedName function="false" hidden="false" localSheetId="1" name="BuiltIn_Print_Area" vbProcedure="false">#REF!</definedName>
    <definedName function="false" hidden="false" localSheetId="1" name="BuiltIn_Print_Area___2" vbProcedure="false">#REF!</definedName>
    <definedName function="false" hidden="false" localSheetId="1" name="BuiltIn_Print_Titles" vbProcedure="false">#REF!</definedName>
    <definedName function="false" hidden="false" localSheetId="1" name="cc" vbProcedure="false">#REF!</definedName>
    <definedName function="false" hidden="false" localSheetId="1" name="CONSTRUCTOR" vbProcedure="false">#REF!</definedName>
    <definedName function="false" hidden="false" localSheetId="1" name="C_" vbProcedure="false">#REF!</definedName>
    <definedName function="false" hidden="false" localSheetId="1" name="ddd" vbProcedure="false">#REF!</definedName>
    <definedName function="false" hidden="false" localSheetId="1" name="descentralizadas" vbProcedure="false">#REF!</definedName>
    <definedName function="false" hidden="false" localSheetId="1" name="dfd" vbProcedure="false">#REF!</definedName>
    <definedName function="false" hidden="false" localSheetId="1" name="Formaleta" vbProcedure="false">#REF!</definedName>
    <definedName function="false" hidden="false" localSheetId="1" name="FORMALETA1" vbProcedure="false">#REF!</definedName>
    <definedName function="false" hidden="false" localSheetId="1" name="gg" vbProcedure="false">#REF!</definedName>
    <definedName function="false" hidden="false" localSheetId="1" name="ggg" vbProcedure="false">#REF!</definedName>
    <definedName function="false" hidden="false" localSheetId="1" name="inf" vbProcedure="false">#REF!</definedName>
    <definedName function="false" hidden="false" localSheetId="1" name="INICIA" vbProcedure="false">#REF!</definedName>
    <definedName function="false" hidden="false" localSheetId="1" name="INTERVENTOR" vbProcedure="false">#REF!</definedName>
    <definedName function="false" hidden="false" localSheetId="1" name="ipse" vbProcedure="false">#REF!</definedName>
    <definedName function="false" hidden="false" localSheetId="1" name="L_" vbProcedure="false">#REF!</definedName>
    <definedName function="false" hidden="false" localSheetId="1" name="marco" vbProcedure="false">#REF!</definedName>
    <definedName function="false" hidden="false" localSheetId="1" name="NI" vbProcedure="false">#REF!</definedName>
    <definedName function="false" hidden="false" localSheetId="1" name="objetivospolítica" vbProcedure="false">#REF!</definedName>
    <definedName function="false" hidden="false" localSheetId="1" name="P0" vbProcedure="false">#REF!</definedName>
    <definedName function="false" hidden="false" localSheetId="1" name="PLAZO" vbProcedure="false">#REF!</definedName>
    <definedName function="false" hidden="false" localSheetId="1" name="porcentaje" vbProcedure="false">#REF!</definedName>
    <definedName function="false" hidden="false" localSheetId="1" name="producto" vbProcedure="false">#REF!</definedName>
    <definedName function="false" hidden="false" localSheetId="1" name="q0" vbProcedure="false">#REF!</definedName>
    <definedName function="false" hidden="false" localSheetId="1" name="q_t_" vbProcedure="false">#REF!</definedName>
    <definedName function="false" hidden="false" localSheetId="1" name="res_amazonas" vbProcedure="false">#REF!</definedName>
    <definedName function="false" hidden="false" localSheetId="1" name="res_antioquia" vbProcedure="false">#REF!</definedName>
    <definedName function="false" hidden="false" localSheetId="1" name="res_arauca" vbProcedure="false">#REF!</definedName>
    <definedName function="false" hidden="false" localSheetId="1" name="res_boyacá" vbProcedure="false">#REF!</definedName>
    <definedName function="false" hidden="false" localSheetId="1" name="res_caldas" vbProcedure="false">#REF!</definedName>
    <definedName function="false" hidden="false" localSheetId="1" name="res_caquetá" vbProcedure="false">#REF!</definedName>
    <definedName function="false" hidden="false" localSheetId="1" name="res_casanare" vbProcedure="false">#REF!</definedName>
    <definedName function="false" hidden="false" localSheetId="1" name="res_cauca" vbProcedure="false">#REF!</definedName>
    <definedName function="false" hidden="false" localSheetId="1" name="res_cesar" vbProcedure="false">#REF!</definedName>
    <definedName function="false" hidden="false" localSheetId="1" name="res_chocó" vbProcedure="false">#REF!</definedName>
    <definedName function="false" hidden="false" localSheetId="1" name="res_córdoba" vbProcedure="false">#REF!</definedName>
    <definedName function="false" hidden="false" localSheetId="1" name="res_guainía" vbProcedure="false">#REF!</definedName>
    <definedName function="false" hidden="false" localSheetId="1" name="res_guajira" vbProcedure="false">#REF!</definedName>
    <definedName function="false" hidden="false" localSheetId="1" name="res_guaviare" vbProcedure="false">#REF!</definedName>
    <definedName function="false" hidden="false" localSheetId="1" name="res_huila" vbProcedure="false">#REF!</definedName>
    <definedName function="false" hidden="false" localSheetId="1" name="res_magdalena" vbProcedure="false">#REF!</definedName>
    <definedName function="false" hidden="false" localSheetId="1" name="res_meta" vbProcedure="false">#REF!</definedName>
    <definedName function="false" hidden="false" localSheetId="1" name="res_nariño" vbProcedure="false">#REF!</definedName>
    <definedName function="false" hidden="false" localSheetId="1" name="res_ntesantander" vbProcedure="false">#REF!</definedName>
    <definedName function="false" hidden="false" localSheetId="1" name="res_putumayo" vbProcedure="false">#REF!</definedName>
    <definedName function="false" hidden="false" localSheetId="1" name="res_risaralda" vbProcedure="false">#REF!</definedName>
    <definedName function="false" hidden="false" localSheetId="1" name="res_santander" vbProcedure="false">#REF!</definedName>
    <definedName function="false" hidden="false" localSheetId="1" name="res_sucre" vbProcedure="false">#REF!</definedName>
    <definedName function="false" hidden="false" localSheetId="1" name="res_tolima" vbProcedure="false">#REF!</definedName>
    <definedName function="false" hidden="false" localSheetId="1" name="res_valle" vbProcedure="false">#REF!</definedName>
    <definedName function="false" hidden="false" localSheetId="1" name="res_vaupés" vbProcedure="false">#REF!</definedName>
    <definedName function="false" hidden="false" localSheetId="1" name="res_vichada" vbProcedure="false">#REF!</definedName>
    <definedName function="false" hidden="false" localSheetId="1" name="R_" vbProcedure="false">#REF!</definedName>
    <definedName function="false" hidden="false" localSheetId="1" name="t_" vbProcedure="false">#REF!</definedName>
    <definedName function="false" hidden="false" localSheetId="1" name="VACUMULADO" vbProcedure="false">#REF!</definedName>
    <definedName function="false" hidden="false" localSheetId="1" name="VALOR1" vbProcedure="false">#REF!</definedName>
    <definedName function="false" hidden="false" localSheetId="1" name="VALOR2" vbProcedure="false">#REF!</definedName>
    <definedName function="false" hidden="false" localSheetId="1" name="val_rps" vbProcedure="false">#REF!</definedName>
    <definedName function="false" hidden="false" localSheetId="1" name="vcontrato" vbProcedure="false">#REF!</definedName>
    <definedName function="false" hidden="false" localSheetId="1" name="VENCIMIENTO" vbProcedure="false">#REF!</definedName>
    <definedName function="false" hidden="false" localSheetId="1" name="_PP1" vbProcedure="false">#REF!</definedName>
    <definedName function="false" hidden="false" localSheetId="1" name="_PP10" vbProcedure="false">#REF!</definedName>
    <definedName function="false" hidden="false" localSheetId="1" name="_PP11" vbProcedure="false">#REF!</definedName>
    <definedName function="false" hidden="false" localSheetId="1" name="_PP12" vbProcedure="false">#REF!</definedName>
    <definedName function="false" hidden="false" localSheetId="1" name="_PP13" vbProcedure="false">#REF!</definedName>
    <definedName function="false" hidden="false" localSheetId="1" name="_PP14" vbProcedure="false">#REF!</definedName>
    <definedName function="false" hidden="false" localSheetId="1" name="_PP2" vbProcedure="false">#REF!</definedName>
    <definedName function="false" hidden="false" localSheetId="1" name="_PP3" vbProcedure="false">#REF!</definedName>
    <definedName function="false" hidden="false" localSheetId="1" name="_PP4" vbProcedure="false">#REF!</definedName>
    <definedName function="false" hidden="false" localSheetId="1" name="_PP5" vbProcedure="false">#REF!</definedName>
    <definedName function="false" hidden="false" localSheetId="1" name="_PP6" vbProcedure="false">#REF!</definedName>
    <definedName function="false" hidden="false" localSheetId="1" name="_PP7" vbProcedure="false">#REF!</definedName>
    <definedName function="false" hidden="false" localSheetId="1" name="_PP8" vbProcedure="false">#REF!</definedName>
    <definedName function="false" hidden="false" localSheetId="1" name="_PP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52">
  <si>
    <t xml:space="preserve">CANTIDADES DE OBRA DE CONTROL</t>
  </si>
  <si>
    <t xml:space="preserve">HIERRO   KG</t>
  </si>
  <si>
    <t xml:space="preserve">EJE</t>
  </si>
  <si>
    <t xml:space="preserve">DESCRIPCIÓN</t>
  </si>
  <si>
    <t xml:space="preserve">DIMENSIONES</t>
  </si>
  <si>
    <t xml:space="preserve">CANTIDADES</t>
  </si>
  <si>
    <t xml:space="preserve">No.</t>
  </si>
  <si>
    <t xml:space="preserve">FIGURA</t>
  </si>
  <si>
    <t xml:space="preserve">LONGITUD</t>
  </si>
  <si>
    <t xml:space="preserve">ALTO</t>
  </si>
  <si>
    <t xml:space="preserve">CANT.</t>
  </si>
  <si>
    <t xml:space="preserve">UND.</t>
  </si>
  <si>
    <t xml:space="preserve">SUBTOTAL</t>
  </si>
  <si>
    <t xml:space="preserve">TOTAL</t>
  </si>
  <si>
    <t xml:space="preserve">DIAM</t>
  </si>
  <si>
    <t xml:space="preserve">FY</t>
  </si>
  <si>
    <t xml:space="preserve">LONG</t>
  </si>
  <si>
    <t xml:space="preserve">CANT</t>
  </si>
  <si>
    <t xml:space="preserve">FACT</t>
  </si>
  <si>
    <t xml:space="preserve">1--2</t>
  </si>
  <si>
    <t xml:space="preserve">2--3</t>
  </si>
  <si>
    <t xml:space="preserve">12% DE DESPERDICIO</t>
  </si>
  <si>
    <t xml:space="preserve">TOTAL HIERRO DE BOCATOMA EN KG</t>
  </si>
  <si>
    <t xml:space="preserve">ANCHO</t>
  </si>
  <si>
    <t xml:space="preserve">factor</t>
  </si>
  <si>
    <t xml:space="preserve">                       UNIVERSIDAD DEL CAUCA</t>
  </si>
  <si>
    <t xml:space="preserve">                       VICERRECTORIA ADMINISTRATIVA</t>
  </si>
  <si>
    <t xml:space="preserve">                       DIRECCION ADMINISTRATIVA Y DE SERVICIOS</t>
  </si>
  <si>
    <t xml:space="preserve">                      UNIDAD DE DESARROLLO DE INFRAESTRUCTURA</t>
  </si>
  <si>
    <t xml:space="preserve">PRESUPUESTO OFICIAL PARA LA OBRA DE ADECUACION DE BAÑOS DE LA FACULTAD DE INGENIERIA CIVIL  Y FACULTAD DE INGENIERIA ELECTRONICA Y TELECOMUNICACIONES DE LA UNIVERSIDAD DEL CAUCA</t>
  </si>
  <si>
    <t xml:space="preserve">FECHA 21 DE SEPTIEMBRE DE 2011</t>
  </si>
  <si>
    <t xml:space="preserve">ÍTEM </t>
  </si>
  <si>
    <t xml:space="preserve">UNID.</t>
  </si>
  <si>
    <t xml:space="preserve">VR. UNITARIO</t>
  </si>
  <si>
    <t xml:space="preserve">VR. TOTAL</t>
  </si>
  <si>
    <t xml:space="preserve">BAÑOS 1ER. PISO - CONTIGUO AL LABORATORIO DE HIDRAULICA FACULTAD DE INGENIERIA CIVIL</t>
  </si>
  <si>
    <t xml:space="preserve">PRELIMINARES</t>
  </si>
  <si>
    <t xml:space="preserve"> </t>
  </si>
  <si>
    <t xml:space="preserve">Desmonte de aparatos  sanitarios incluye traslado a la División Administrativa de Servicios DAS</t>
  </si>
  <si>
    <t xml:space="preserve">UND</t>
  </si>
  <si>
    <t xml:space="preserve">Desmonte de puertas de madera ancho 0,90 Mt incluye traslado a la División Administrativa de Servicios DAS</t>
  </si>
  <si>
    <t xml:space="preserve">Desmonte Dispensadores de Papel</t>
  </si>
  <si>
    <t xml:space="preserve">Desmonte de puntos eléctricos</t>
  </si>
  <si>
    <t xml:space="preserve">Desmonte de divisiones metálicas de baño, incluye traslado a la División Administrativa de Servicios DAS</t>
  </si>
  <si>
    <t xml:space="preserve">M2</t>
  </si>
  <si>
    <t xml:space="preserve">Demolición muro y enchape</t>
  </si>
  <si>
    <t xml:space="preserve">Demolición repello esp promedio 0,04 mt</t>
  </si>
  <si>
    <t xml:space="preserve">Demolicion de viga en concreto reforzado </t>
  </si>
  <si>
    <t xml:space="preserve">ML</t>
  </si>
  <si>
    <t xml:space="preserve">Demolicion de mesones  incluye demolición de enchape</t>
  </si>
  <si>
    <t xml:space="preserve">Demolición de enchape de pared incluye demolición repello </t>
  </si>
  <si>
    <t xml:space="preserve">Limpieza, lijada y pintura esmalte Ventana Metálica </t>
  </si>
  <si>
    <t xml:space="preserve">Limpieza de vidrios ventanas </t>
  </si>
  <si>
    <t xml:space="preserve">Demolición piso existente en cerámica</t>
  </si>
  <si>
    <t xml:space="preserve">Demolicion piso primario esp hasta 0,10 mt</t>
  </si>
  <si>
    <t xml:space="preserve">Retiro de tubería hidraulica y sanitaria existente, incluye excavación</t>
  </si>
  <si>
    <t xml:space="preserve">Retiro de escombros</t>
  </si>
  <si>
    <t xml:space="preserve">M3</t>
  </si>
  <si>
    <t xml:space="preserve">Empalme de tubería PVC 8" a caja de inspección o a colector existente</t>
  </si>
  <si>
    <t xml:space="preserve">MAMPOSTERÍA REPELLO </t>
  </si>
  <si>
    <t xml:space="preserve">Muros ladrillo en soga sucio, mortero 1:4</t>
  </si>
  <si>
    <t xml:space="preserve">Repello carteras con mortero 1:3</t>
  </si>
  <si>
    <t xml:space="preserve">Repellos mortero 1:3</t>
  </si>
  <si>
    <t xml:space="preserve">INSTALACIONES HIDROSANITARIAS </t>
  </si>
  <si>
    <t xml:space="preserve">Sum inst tubería PVC diam 8"  TP</t>
  </si>
  <si>
    <t xml:space="preserve">Sum inst tubería PVC diam 4" sanitaria, TP</t>
  </si>
  <si>
    <t xml:space="preserve">Sum inst tubería PVC diam 3" ventilación</t>
  </si>
  <si>
    <t xml:space="preserve">Sum inst tubería PVC diam 2" sanitaria, TP</t>
  </si>
  <si>
    <t xml:space="preserve">Caja de inspección de 80*80 cms. En mamposteria incluye tapa en concreto reforzado espesor 10 cms. con varilla D=3/8"  separación cada 15 cms. En ambas direcciones</t>
  </si>
  <si>
    <t xml:space="preserve">Punto sanitario 4" PVC, incluye accesorios</t>
  </si>
  <si>
    <t xml:space="preserve">Punto sanitario 2" PVC, incluye accesorios</t>
  </si>
  <si>
    <t xml:space="preserve">Suministro  e instalación llave de paso de 1/2" metálica RED WHITE, incluye accesorios PVC</t>
  </si>
  <si>
    <t xml:space="preserve">Punto hidraulico 1/2" PVC, incluye accesorios</t>
  </si>
  <si>
    <t xml:space="preserve">Suministro e instalación rejillas metálicas con sosco 2" </t>
  </si>
  <si>
    <t xml:space="preserve">Sellos para puntos hidraulicos y sanitarios</t>
  </si>
  <si>
    <t xml:space="preserve">MESONES</t>
  </si>
  <si>
    <t xml:space="preserve">Construcción de mesones  en concreto de 21 MPA ancho 0,60m espesor 0,07 refuerzo con varilla de 3/8" cada 15cm en ambas direcciones</t>
  </si>
  <si>
    <t xml:space="preserve">Construcción de acabado  en granito pulido blanco No. 5, salpicadero en media caña h= 0.10, para mesones, incluye carteras, dilataciones en bronce, ancho del mesón=0,60, cartera lateral = 0,10</t>
  </si>
  <si>
    <t xml:space="preserve">PISOS</t>
  </si>
  <si>
    <t xml:space="preserve">Piso en concreto 8cm de espesor 3000PSI  21 Mpa</t>
  </si>
  <si>
    <t xml:space="preserve">ENCHAPES</t>
  </si>
  <si>
    <t xml:space="preserve">Suministro e instalación de cerámica Valencia primera calidad de 0.20 x 0.30, color beige para muros ref. 286019001</t>
  </si>
  <si>
    <t xml:space="preserve">Sum e Inst Cerámica piso antideslizante (.20x.20) primera calidad, incluye mortero de nivel.</t>
  </si>
  <si>
    <t xml:space="preserve">Suministro e instalación de guardaescoba de iguales caracteristicas que la cerámica de piso</t>
  </si>
  <si>
    <t xml:space="preserve">INSTALACIONES ELÉCTRICAS</t>
  </si>
  <si>
    <t xml:space="preserve">Balas luminarias sobre mesones, incluye bombillo</t>
  </si>
  <si>
    <t xml:space="preserve">Suministro e instalación de Luminaria fluorescente de sobreponer T8 2x2x32 W, balasto electronico autorango, Fondo blanco, incluye tubos.</t>
  </si>
  <si>
    <t xml:space="preserve">Sensor  de movimiento para sistema de iluminación</t>
  </si>
  <si>
    <t xml:space="preserve">Salida para iluminación 110 Voltios en conduit  metálico galvanizado 3/4"  con accesorios.   Conductores No.12 AWG -THHN -THWN Centelsa y un conductor No.12 AWG -THHN-THWN /Cu  Centelsa (verde) línea a tierra, cajas galvanizadas octogonales" (4 x 4" donde se requiera) desde bandeja portacables hasta caja de aparatear</t>
  </si>
  <si>
    <t xml:space="preserve">Salidas para  tomas dobles monofásicos normales con polo a tierra. Incluye toma  15 Amp. Levitón. Ductos conduit  metálico galvanizado 3/4" con accesorios. Conductores No. 12 AWG-THHN-THWN/Cu.(Verde) Centelsa. Línea a tierra en conductor No.12 AWG-THHN-THWN/Cu. Centelsa (verde) cajas galvanizadas 2 x 4" (4 x 4" donde se requiera) desde bandeja portacables hasta caja de aparatear</t>
  </si>
  <si>
    <t xml:space="preserve">CARPINTERÍA METÁLICA</t>
  </si>
  <si>
    <t xml:space="preserve">Construcción e instalación de puerta, en aluminio una nave,  Ref. T-87,  11/2"*11/2",  enchapada, aluminio anodizado natural F-06.  Acabado certificado por el fabricante.  Dimensión total de la puerta 1,10 x h=2.20 (ver esquema), parte superior con cuerpo fijo h=0.20m, incluye marco aluminio y chapa SCHLAGE. </t>
  </si>
  <si>
    <t xml:space="preserve">Construcción e instalación de puerta, en aluminio una nave,  Ref. T-87,  11/2"*11/2",  enchapada, aluminio anodizado natural F-06.  Acabado certificado por el fabricante.  Dimensión total de la puerta 0,90 x h=2.20 (ver esquema), parte superior con cuerpo fijo h=0.20m, incluye marco aluminio y chapa SCHLAGE. </t>
  </si>
  <si>
    <t xml:space="preserve">Construcción  e instalación de divisiónes en aluminio para baños, anodizado natural con perfileria de 1" x 1" T 77 y T 78 con pisavidrios en U referencia U 68 con empaques de neopreno; enchape F 06. Puertas con perfil vertical ALN 388  y Horizontal ALN390, con pasador y manija. Altura de la división dos metros de enchape con 0.20 metros libres en area inferior, acabado certificado por fabricante.NOTA: El total de metros cuadrados incluye cinco puertas de 0.60 metros de ancho y dos puertas de 1.10 mts.</t>
  </si>
  <si>
    <t xml:space="preserve">APARATOS SANITARIOS</t>
  </si>
  <si>
    <t xml:space="preserve">Suministro e instalación de dispensadores de papel</t>
  </si>
  <si>
    <t xml:space="preserve">UN</t>
  </si>
  <si>
    <t xml:space="preserve">Sum. e instalación de sanitario completo Ref. STILO 30535 Color: BONE, incluye  acople de manguera y accesorios</t>
  </si>
  <si>
    <t xml:space="preserve">Suministro e instalación de sanitario para discapacitados completo Ref. Aquajet confort height 026-40 Color: BONE  incluye acoples de manguera y accesorios</t>
  </si>
  <si>
    <t xml:space="preserve">Suministro e instalación de lavamanos de sobreponer Ref. Marsella 01301 Color:  BONE, incluye llave automática para lavamanos Ref. 947120001, acople manguera lavamanos y sifón desagüe lavamanos Ref. 931430001</t>
  </si>
  <si>
    <t xml:space="preserve">Suministro e instalación de orinal santafé   Ref. 00401 Color: BONE, incluye grifería para orinal automática Ref.703200001,  acoples y accesorios y sifón orinal en P/santafé </t>
  </si>
  <si>
    <t xml:space="preserve">Construcción lavatrapeadores enchapado, incluye grifo</t>
  </si>
  <si>
    <t xml:space="preserve">Und</t>
  </si>
  <si>
    <t xml:space="preserve">Suministro e instalación de secadores eléctricos de mano Ref. 706030001</t>
  </si>
  <si>
    <t xml:space="preserve">CARPINTERÍA EN MADERA</t>
  </si>
  <si>
    <t xml:space="preserve">Mueble Gabinete para cuarto de Aseo en Madecor RH 15mm con dos entrepaños de 60cm</t>
  </si>
  <si>
    <t xml:space="preserve">Mt2</t>
  </si>
  <si>
    <t xml:space="preserve">PINTURA Y ACABADOS</t>
  </si>
  <si>
    <t xml:space="preserve">Pintura vinilo tipo 3 a tres manos para cielos</t>
  </si>
  <si>
    <t xml:space="preserve">Estuco para cielos</t>
  </si>
  <si>
    <t xml:space="preserve">Estuco para carteras</t>
  </si>
  <si>
    <t xml:space="preserve">Ml</t>
  </si>
  <si>
    <t xml:space="preserve">Pintura vinilo tipo 1 a tres manos para muros</t>
  </si>
  <si>
    <t xml:space="preserve">OTROS</t>
  </si>
  <si>
    <t xml:space="preserve">Espejo 5mm</t>
  </si>
  <si>
    <t xml:space="preserve">SUBTOTAL OBRA BAÑOS CONTIGUO AL DEPARTAMENTO DE ESTRUCTURAS DE LA FACULTAD DE INGENIERIA CIVIL</t>
  </si>
  <si>
    <t xml:space="preserve">BAÑOS 4to. PISO - CONTIGUO AL DEPARTAMENTO DE ESTRUCTURAS DE LA FACULTAD DE INGENIERIA CIVIL</t>
  </si>
  <si>
    <t xml:space="preserve">Demonte de Cielo Raso y Cubierta A.C.</t>
  </si>
  <si>
    <t xml:space="preserve">Demolición repello esp 0,04mt</t>
  </si>
  <si>
    <t xml:space="preserve">Demolicion piso primario </t>
  </si>
  <si>
    <t xml:space="preserve">Retiro de tubería hidráulica y sanitaria existente</t>
  </si>
  <si>
    <t xml:space="preserve">Empalme de tubería PVC a colector existente</t>
  </si>
  <si>
    <t xml:space="preserve">Muros ladrillo en soga sucio culatas, mortero 1:4</t>
  </si>
  <si>
    <t xml:space="preserve">Sum inst tubería PVC diam 4" sanitaria. TP</t>
  </si>
  <si>
    <t xml:space="preserve">Sum inst tubería PVC diam 2" sanitaria. TP</t>
  </si>
  <si>
    <t xml:space="preserve">Punto sanitario 2" PVC</t>
  </si>
  <si>
    <t xml:space="preserve">Suministro  e instalación llave de paso de 1/2"</t>
  </si>
  <si>
    <t xml:space="preserve">Punto hidraulico 1/2" PVC</t>
  </si>
  <si>
    <t xml:space="preserve">Suministro e instalación rejillas con sosco 2" combinada</t>
  </si>
  <si>
    <t xml:space="preserve">Construcción de acabado  en granito pulido blanco No. 2, salpicadero en media caña h= 0.10, para mesones, incluye carteras, dilataciones en bronce, ancho del mesón=0,60, cartera lateral = 0,10</t>
  </si>
  <si>
    <t xml:space="preserve">Sum e Inst Cerámica piso antideslizante (.20x.20) primera calidad</t>
  </si>
  <si>
    <t xml:space="preserve">Suministro e instalación de lámpara imperio 2 x 54 W/32 W/120 V, piramidal, con rejilla especular 2".   2 x 1 x 16 celdas chasis coll rolled calibre 26, pintura poliestérica color blanco, libre de amarillamiento, multivoltaje, incluye tubos.</t>
  </si>
  <si>
    <t xml:space="preserve">Balas Luminarias sobre mesones</t>
  </si>
  <si>
    <t xml:space="preserve">Sensor  de movimiento para  sistema de iluminación</t>
  </si>
  <si>
    <t xml:space="preserve">Salidas para  tomas dobles monofásicos normales con polo a tierra. Incluye tubería conduit y caja 2x4 metálica</t>
  </si>
  <si>
    <t xml:space="preserve">Construcción e instalación de puerta, en aluminio una nave,  Ref. T-87,  11/2"*11/2",  enchapada, aluminio anodizado natural F-06.  Acabado certificado por el fabricante.  Dimensión total de la puerta 0.90 x h=2.15 (ver esquema), parte superior con cuerpo fijo h=0.20m, incluye marco aluminio y chapa SCHLAGE.</t>
  </si>
  <si>
    <t xml:space="preserve">Construcción  e instalación de divisiónes en aluminio para orinales, anodizado natural con perfileria de 1" x 1" </t>
  </si>
  <si>
    <t xml:space="preserve">Construcción  e instalación de divisiónes en aluminio para baños, anodizado natural con perfileria de 1" x 1" T 77 y T 78 con pisavidrios en U referencia U 68 con empaques de neopreno; enchape F 06. Puertas con perfil vertical ALN 388  y Horizontal ALN390, con pasador y manija. Altura de la división dos metros de enchape con 0.20 metros libres en area inferior, acabado certificado por fabricante.NOTA: El total de metros cuadrados incluye cuatro puertas de 0.60 metros de ancho.</t>
  </si>
  <si>
    <t xml:space="preserve">Instalación extractor con rejilla decorativa12" 0,34m3xseg incluye el punto de salida</t>
  </si>
  <si>
    <t xml:space="preserve">Suministro e instalación de lavamanos de sobreponer Ref. Marsella 01301 Color:  BONE, incluye grifo automática para lavamanos Ref. 947120001, acople manguera lavamanos y sifón desagüe lavamanos Ref. 931430001</t>
  </si>
  <si>
    <t xml:space="preserve">CUBIERTA Y CIELORRASO</t>
  </si>
  <si>
    <t xml:space="preserve">Cubierta en A.C.</t>
  </si>
  <si>
    <t xml:space="preserve">Construcción de cielo falso  (Drywall) e= 6mm, tipo Superboard o Eterboard instalado s/ perfileria rolada cl 26 cada 40 cm, tto juntas mediante masillas Etercoat o similar, cinta tipo malla, Eterglas o similar para acabado del cielo en estuco pintura vinilo tres manos, incluye apertura de huecos para iluminación.</t>
  </si>
  <si>
    <t xml:space="preserve">Pintura vinilo tipo 1 a tres manos para muros, incluye resanes y estuco en áreas afectadas</t>
  </si>
  <si>
    <t xml:space="preserve">TOTAL OBRA</t>
  </si>
  <si>
    <t xml:space="preserve">AIU 25%</t>
  </si>
  <si>
    <t xml:space="preserve">COSTO INDIRECTO +COSTO DIRECTO</t>
  </si>
  <si>
    <t xml:space="preserve">IVA 16% SOBRE LA UTILIDAD 5%</t>
  </si>
  <si>
    <t xml:space="preserve">COSTO TOTAL</t>
  </si>
  <si>
    <t xml:space="preserve">Arq. Diego Andres Castro</t>
  </si>
  <si>
    <t xml:space="preserve">Coordinador</t>
  </si>
  <si>
    <t xml:space="preserve">Unidad de Desarrollo e Infraestructura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[$-409]#,##0_);[RED]\(#,##0\)"/>
    <numFmt numFmtId="166" formatCode="#,##0"/>
    <numFmt numFmtId="167" formatCode="#,##0.00"/>
    <numFmt numFmtId="168" formatCode="\$#,##0;[RED]&quot;-$&quot;#,##0"/>
    <numFmt numFmtId="169" formatCode="\$#,##0\ ;&quot;($&quot;#,##0\)"/>
    <numFmt numFmtId="170" formatCode="\$#,##0.00_);[RED]&quot;($&quot;#,##0.00\)"/>
    <numFmt numFmtId="171" formatCode="_ [$€-2]\ * #,##0.00_ ;_ [$€-2]\ * \-#,##0.00_ ;_ [$€-2]\ * \-??_ "/>
    <numFmt numFmtId="172" formatCode="0.00"/>
    <numFmt numFmtId="173" formatCode="_-* #,##0\ _P_t_s_-;\-* #,##0\ _P_t_s_-;_-* &quot;- &quot;_P_t_s_-;_-@_-"/>
    <numFmt numFmtId="174" formatCode="#,##0.0000"/>
    <numFmt numFmtId="175" formatCode="_-* #,##0.00\ _€_-;\-* #,##0.00\ _€_-;_-* \-??\ _€_-;_-@_-"/>
    <numFmt numFmtId="176" formatCode="\K0\+000.00"/>
    <numFmt numFmtId="177" formatCode="_-* #,##0.00&quot; €&quot;_-;\-* #,##0.00&quot; €&quot;_-;_-* \-??&quot; €&quot;_-;_-@_-"/>
    <numFmt numFmtId="178" formatCode="0%"/>
    <numFmt numFmtId="179" formatCode="#,##0.0"/>
    <numFmt numFmtId="180" formatCode="General"/>
    <numFmt numFmtId="181" formatCode="0"/>
    <numFmt numFmtId="182" formatCode="# ?/?"/>
    <numFmt numFmtId="183" formatCode="_(* #,##0.00_);_(* \(#,##0.00\);_(* \-??_);_(@_)"/>
    <numFmt numFmtId="184" formatCode="0.0"/>
    <numFmt numFmtId="185" formatCode="_ &quot;$ &quot;* #,##0.00_ ;_ &quot;$ &quot;* \-#,##0.00_ ;_ &quot;$ &quot;* \-??_ ;_ @_ "/>
    <numFmt numFmtId="186" formatCode="_ * #,##0.00_ ;_ * \-#,##0.00_ ;_ * \-??_ ;_ @_ "/>
    <numFmt numFmtId="187" formatCode="_ &quot;$ &quot;* #,##0_ ;_ &quot;$ &quot;* \-#,##0_ ;_ &quot;$ &quot;* \-??_ ;_ @_ 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0"/>
      <name val="Bookman Old Style"/>
      <family val="1"/>
    </font>
    <font>
      <sz val="11"/>
      <name val="Roman 10cpi"/>
      <family val="3"/>
    </font>
    <font>
      <b val="true"/>
      <sz val="11"/>
      <color rgb="FF0000FF"/>
      <name val="Arial"/>
      <family val="2"/>
    </font>
    <font>
      <sz val="10"/>
      <color rgb="FF0000FF"/>
      <name val="Bookman Old Style"/>
      <family val="1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1"/>
      <color rgb="FF0000FF"/>
      <name val="Roman 10cpi"/>
      <family val="3"/>
    </font>
    <font>
      <sz val="11"/>
      <color rgb="FF008000"/>
      <name val="Roman 10cpi"/>
      <family val="3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1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" fillId="0" borderId="1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2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5" fillId="0" borderId="8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7" fillId="0" borderId="3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" xfId="5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2" fontId="29" fillId="0" borderId="0" xfId="5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84" fontId="13" fillId="0" borderId="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0" xfId="21"/>
    <cellStyle name="Comma_SOLVER1" xfId="22"/>
    <cellStyle name="Currency [0]" xfId="23"/>
    <cellStyle name="Currency0" xfId="24"/>
    <cellStyle name="Currency_Solver Example" xfId="25"/>
    <cellStyle name="Date" xfId="26"/>
    <cellStyle name="Euro" xfId="27"/>
    <cellStyle name="Fixed" xfId="28"/>
    <cellStyle name="Heading 1 1" xfId="29"/>
    <cellStyle name="Heading 2 1" xfId="30"/>
    <cellStyle name="Millares 2" xfId="31"/>
    <cellStyle name="Millares 3" xfId="32"/>
    <cellStyle name="Millares 4" xfId="33"/>
    <cellStyle name="Millares 5" xfId="34"/>
    <cellStyle name="Millares 6" xfId="35"/>
    <cellStyle name="Millares 6 2" xfId="36"/>
    <cellStyle name="Millares 7" xfId="37"/>
    <cellStyle name="Millares 8" xfId="38"/>
    <cellStyle name="Millares_VIA EPSA 015-2000 2" xfId="39"/>
    <cellStyle name="Moneda 2" xfId="40"/>
    <cellStyle name="Moneda 3" xfId="41"/>
    <cellStyle name="Normal 10" xfId="42"/>
    <cellStyle name="Normal 11" xfId="43"/>
    <cellStyle name="Normal 12" xfId="44"/>
    <cellStyle name="Normal 13" xfId="45"/>
    <cellStyle name="Normal 14" xfId="46"/>
    <cellStyle name="Normal 15" xfId="47"/>
    <cellStyle name="Normal 18" xfId="48"/>
    <cellStyle name="Normal 19" xfId="49"/>
    <cellStyle name="Normal 2" xfId="50"/>
    <cellStyle name="Normal 2 2" xfId="51"/>
    <cellStyle name="Normal 3" xfId="52"/>
    <cellStyle name="Normal 4" xfId="53"/>
    <cellStyle name="Normal 5" xfId="54"/>
    <cellStyle name="Normal 5 2" xfId="55"/>
    <cellStyle name="Normal 6" xfId="56"/>
    <cellStyle name="Normal 8" xfId="57"/>
    <cellStyle name="Normal_$ BODEGA CONTROL" xfId="58"/>
    <cellStyle name="Normal_Ebi San Antonio" xfId="59"/>
    <cellStyle name="Porcentual 2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0</xdr:row>
      <xdr:rowOff>0</xdr:rowOff>
    </xdr:from>
    <xdr:to>
      <xdr:col>1</xdr:col>
      <xdr:colOff>598320</xdr:colOff>
      <xdr:row>3</xdr:row>
      <xdr:rowOff>190440</xdr:rowOff>
    </xdr:to>
    <xdr:pic>
      <xdr:nvPicPr>
        <xdr:cNvPr id="0" name="Picture 1" descr="Escudo Unicacua"/>
        <xdr:cNvPicPr/>
      </xdr:nvPicPr>
      <xdr:blipFill>
        <a:blip r:embed="rId1"/>
        <a:stretch/>
      </xdr:blipFill>
      <xdr:spPr>
        <a:xfrm>
          <a:off x="160920" y="0"/>
          <a:ext cx="8798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indows%20XP/Configuraci&#243;n%20local/Temp/Licitacion%202001%20Timbiqui/Acts.%20Recibo%20y%20Liquid.%20Parcial%2001%20puerto%20saij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METODOLO2/Usuario/Caldono%20-%20Colegio%20La%20Aguada%20v2/PE_0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N:/METODOLO/SISTEMA/PROYECTS/pro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:/Users/PLANEACION%201/Downloads/presupuesto%20ba&#241;os%20civi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t"/>
      <sheetName val="Actas 01"/>
      <sheetName val="cantidades de ob ACTA 02"/>
      <sheetName val="cantidades de ob"/>
      <sheetName val="ACTA modificaciones"/>
      <sheetName val="ACTA 02"/>
      <sheetName val="ACTA 01 OBRA"/>
      <sheetName val="ACTA DE PAGO"/>
      <sheetName val="ACTA PRECIOS NO PREVISTOS"/>
      <sheetName val="ACTA CHOCO"/>
      <sheetName val="presupuest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-Indice"/>
      <sheetName val="PE-01"/>
      <sheetName val="PE-02"/>
      <sheetName val="PE-03"/>
      <sheetName val="PE-04"/>
      <sheetName val="PE-05"/>
      <sheetName val="PE-06"/>
      <sheetName val="PE-07"/>
      <sheetName val="PE-08"/>
      <sheetName val="PE-09"/>
      <sheetName val="PE-10"/>
      <sheetName val="PE-11"/>
      <sheetName val="PE-12"/>
      <sheetName val="PE-13"/>
      <sheetName val="PE-14"/>
      <sheetName val="PE-15"/>
      <sheetName val="PE-16"/>
      <sheetName val="Control"/>
      <sheetName val="preinversion"/>
      <sheetName val="ejecucion"/>
      <sheetName val="mantenimiento"/>
      <sheetName val="Listado"/>
      <sheetName val="des_rp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R-Indice"/>
      <sheetName val="PR-01"/>
      <sheetName val="PR-02"/>
      <sheetName val="PR-03"/>
      <sheetName val="PR-04"/>
      <sheetName val="Control"/>
      <sheetName val="Indicadores de Ciencia"/>
      <sheetName val="Indicadores de Empleo"/>
      <sheetName val="Indicadores de Eficiencia"/>
      <sheetName val="Unidades"/>
      <sheetName val="Indicadores de Producto"/>
      <sheetName val="Indicadores de Impacto"/>
      <sheetName val="Indicadores Gestión"/>
      <sheetName val="Listado"/>
      <sheetName val="Entidades Financiadoras"/>
      <sheetName val="tipos_entidad"/>
      <sheetName val="tipo_recurso"/>
      <sheetName val="Hoja1"/>
      <sheetName val="PE-Indice"/>
      <sheetName val="PE-01"/>
      <sheetName val="PE-02"/>
      <sheetName val="PE-03"/>
      <sheetName val="PE-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NT wc 1er nivel"/>
      <sheetName val="$ wc 1er nivel"/>
      <sheetName val="APUS BASICOS"/>
      <sheetName val="APUS"/>
      <sheetName val="APUS otros"/>
      <sheetName val="CANT wc 4"/>
      <sheetName val="$ wc 4"/>
      <sheetName val="$ Unit."/>
      <sheetName val="resumen"/>
    </sheetNames>
    <sheetDataSet>
      <sheetData sheetId="0"/>
      <sheetData sheetId="1">
        <row r="17">
          <cell r="B17" t="str">
            <v>Demolición muro y enchape</v>
          </cell>
        </row>
        <row r="18">
          <cell r="B18" t="str">
            <v>Demolición repello esp 0,04mt</v>
          </cell>
        </row>
        <row r="21">
          <cell r="B21" t="str">
            <v>Demolición de enchape de pared incluye demoliciòn repello </v>
          </cell>
        </row>
        <row r="27">
          <cell r="B27" t="str">
            <v>Retiro de escombros</v>
          </cell>
        </row>
        <row r="49">
          <cell r="D49">
            <v>41.22</v>
          </cell>
        </row>
        <row r="51">
          <cell r="B51" t="str">
            <v>Suministro e instalación de cerámica Valencia primera calidad de 0.20 x 0.30, color beige para muros ref. 286019001</v>
          </cell>
        </row>
      </sheetData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11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5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84"/>
    <col collapsed="false" customWidth="true" hidden="false" outlineLevel="0" max="3" min="3" style="1" width="9.28"/>
    <col collapsed="false" customWidth="true" hidden="false" outlineLevel="0" max="6" min="4" style="1" width="6.41"/>
    <col collapsed="false" customWidth="true" hidden="false" outlineLevel="0" max="7" min="7" style="1" width="6.7"/>
    <col collapsed="false" customWidth="true" hidden="false" outlineLevel="0" max="8" min="8" style="1" width="10.56"/>
    <col collapsed="false" customWidth="true" hidden="false" outlineLevel="0" max="9" min="9" style="2" width="8.14"/>
    <col collapsed="false" customWidth="true" hidden="false" outlineLevel="0" max="10" min="10" style="1" width="7.85"/>
    <col collapsed="false" customWidth="false" hidden="false" outlineLevel="0" max="11" min="11" style="3" width="5.13"/>
    <col collapsed="false" customWidth="true" hidden="false" outlineLevel="0" max="12" min="12" style="3" width="20.28"/>
    <col collapsed="false" customWidth="true" hidden="false" outlineLevel="0" max="13" min="13" style="3" width="5.71"/>
    <col collapsed="false" customWidth="true" hidden="false" outlineLevel="0" max="14" min="14" style="3" width="6.56"/>
    <col collapsed="false" customWidth="true" hidden="false" outlineLevel="0" max="17" min="15" style="3" width="5.71"/>
    <col collapsed="false" customWidth="true" hidden="false" outlineLevel="0" max="18" min="18" style="3" width="7.85"/>
    <col collapsed="false" customWidth="true" hidden="false" outlineLevel="0" max="19" min="19" style="4" width="7.56"/>
    <col collapsed="false" customWidth="true" hidden="false" outlineLevel="0" max="20" min="20" style="1" width="11.42"/>
    <col collapsed="false" customWidth="true" hidden="false" outlineLevel="0" max="28" min="21" style="5" width="12.56"/>
    <col collapsed="false" customWidth="true" hidden="false" outlineLevel="0" max="203" min="29" style="1" width="12.56"/>
    <col collapsed="false" customWidth="true" hidden="false" outlineLevel="0" max="204" min="204" style="1" width="5.28"/>
    <col collapsed="false" customWidth="true" hidden="false" outlineLevel="0" max="205" min="205" style="1" width="16.84"/>
    <col collapsed="false" customWidth="true" hidden="false" outlineLevel="0" max="206" min="206" style="1" width="9.28"/>
    <col collapsed="false" customWidth="true" hidden="false" outlineLevel="0" max="209" min="207" style="1" width="6.41"/>
    <col collapsed="false" customWidth="true" hidden="false" outlineLevel="0" max="210" min="210" style="1" width="6.7"/>
    <col collapsed="false" customWidth="true" hidden="false" outlineLevel="0" max="211" min="211" style="1" width="10.56"/>
    <col collapsed="false" customWidth="true" hidden="false" outlineLevel="0" max="212" min="212" style="1" width="8.14"/>
    <col collapsed="false" customWidth="true" hidden="false" outlineLevel="0" max="213" min="213" style="1" width="2.99"/>
    <col collapsed="false" customWidth="false" hidden="false" outlineLevel="0" max="214" min="214" style="1" width="5.13"/>
    <col collapsed="false" customWidth="true" hidden="false" outlineLevel="0" max="215" min="215" style="1" width="20.28"/>
    <col collapsed="false" customWidth="true" hidden="false" outlineLevel="0" max="216" min="216" style="1" width="5.71"/>
    <col collapsed="false" customWidth="true" hidden="false" outlineLevel="0" max="217" min="217" style="1" width="6.56"/>
    <col collapsed="false" customWidth="true" hidden="false" outlineLevel="0" max="220" min="218" style="1" width="5.71"/>
    <col collapsed="false" customWidth="true" hidden="false" outlineLevel="0" max="221" min="221" style="1" width="7.85"/>
    <col collapsed="false" customWidth="true" hidden="false" outlineLevel="0" max="222" min="222" style="1" width="7.56"/>
    <col collapsed="false" customWidth="true" hidden="false" outlineLevel="0" max="223" min="223" style="1" width="14.14"/>
    <col collapsed="false" customWidth="true" hidden="false" outlineLevel="0" max="224" min="224" style="1" width="10.28"/>
    <col collapsed="false" customWidth="true" hidden="false" outlineLevel="0" max="225" min="225" style="1" width="20.7"/>
    <col collapsed="false" customWidth="true" hidden="false" outlineLevel="0" max="226" min="226" style="1" width="9.28"/>
    <col collapsed="false" customWidth="true" hidden="false" outlineLevel="0" max="229" min="227" style="1" width="6.41"/>
    <col collapsed="false" customWidth="true" hidden="false" outlineLevel="0" max="230" min="230" style="1" width="6.7"/>
    <col collapsed="false" customWidth="true" hidden="false" outlineLevel="0" max="231" min="231" style="1" width="10.56"/>
    <col collapsed="false" customWidth="true" hidden="false" outlineLevel="0" max="232" min="232" style="1" width="8.14"/>
    <col collapsed="false" customWidth="true" hidden="false" outlineLevel="0" max="233" min="233" style="1" width="2.99"/>
    <col collapsed="false" customWidth="false" hidden="false" outlineLevel="0" max="234" min="234" style="1" width="5.13"/>
    <col collapsed="false" customWidth="true" hidden="false" outlineLevel="0" max="235" min="235" style="1" width="20.28"/>
    <col collapsed="false" customWidth="true" hidden="false" outlineLevel="0" max="236" min="236" style="1" width="5.71"/>
    <col collapsed="false" customWidth="true" hidden="false" outlineLevel="0" max="237" min="237" style="1" width="6.56"/>
    <col collapsed="false" customWidth="true" hidden="false" outlineLevel="0" max="242" min="238" style="1" width="5.71"/>
    <col collapsed="false" customWidth="true" hidden="false" outlineLevel="0" max="243" min="243" style="1" width="7.85"/>
    <col collapsed="false" customWidth="true" hidden="false" outlineLevel="0" max="244" min="244" style="1" width="7.56"/>
    <col collapsed="false" customWidth="true" hidden="false" outlineLevel="0" max="245" min="245" style="1" width="11.42"/>
    <col collapsed="false" customWidth="true" hidden="false" outlineLevel="0" max="246" min="246" style="1" width="10.28"/>
    <col collapsed="false" customWidth="true" hidden="false" outlineLevel="0" max="247" min="247" style="1" width="20.7"/>
    <col collapsed="false" customWidth="true" hidden="false" outlineLevel="0" max="248" min="248" style="1" width="9.28"/>
    <col collapsed="false" customWidth="true" hidden="false" outlineLevel="0" max="251" min="249" style="1" width="6.41"/>
    <col collapsed="false" customWidth="true" hidden="false" outlineLevel="0" max="252" min="252" style="1" width="6.7"/>
    <col collapsed="false" customWidth="true" hidden="false" outlineLevel="0" max="253" min="253" style="1" width="10.56"/>
    <col collapsed="false" customWidth="true" hidden="false" outlineLevel="0" max="254" min="254" style="1" width="8.14"/>
    <col collapsed="false" customWidth="true" hidden="false" outlineLevel="0" max="255" min="255" style="1" width="2.99"/>
    <col collapsed="false" customWidth="false" hidden="false" outlineLevel="0" max="257" min="256" style="1" width="5.13"/>
  </cols>
  <sheetData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7"/>
      <c r="K2" s="6" t="str">
        <f aca="false">+A2</f>
        <v>CANTIDADES DE OBRA DE CONTROL</v>
      </c>
      <c r="L2" s="6"/>
      <c r="M2" s="6"/>
      <c r="N2" s="6"/>
      <c r="O2" s="6"/>
      <c r="P2" s="6"/>
      <c r="Q2" s="6"/>
      <c r="R2" s="6"/>
      <c r="S2" s="6"/>
    </row>
    <row r="3" customFormat="false" ht="36" hidden="false" customHeight="true" outlineLevel="0" collapsed="false">
      <c r="A3" s="8"/>
      <c r="B3" s="9"/>
      <c r="C3" s="9"/>
      <c r="D3" s="10"/>
      <c r="E3" s="11"/>
      <c r="F3" s="12"/>
      <c r="G3" s="12"/>
      <c r="H3" s="12"/>
      <c r="I3" s="13"/>
      <c r="J3" s="7"/>
      <c r="K3" s="8"/>
      <c r="L3" s="9"/>
      <c r="M3" s="9"/>
      <c r="N3" s="10"/>
      <c r="O3" s="11"/>
      <c r="P3" s="12"/>
      <c r="Q3" s="12"/>
      <c r="R3" s="12"/>
      <c r="S3" s="13"/>
    </row>
    <row r="4" s="5" customFormat="true" ht="15" hidden="false" customHeight="false" outlineLevel="0" collapsed="false">
      <c r="A4" s="14"/>
      <c r="B4" s="15" t="str">
        <f aca="false">+'[4]$ wc 1er nivel'!B21</f>
        <v>Demolición de enchape de pared incluye demoliciòn repello </v>
      </c>
      <c r="C4" s="16"/>
      <c r="D4" s="17"/>
      <c r="E4" s="17"/>
      <c r="F4" s="18"/>
      <c r="G4" s="16"/>
      <c r="H4" s="19"/>
      <c r="I4" s="20"/>
      <c r="J4" s="7"/>
      <c r="K4" s="21"/>
      <c r="L4" s="22" t="s">
        <v>1</v>
      </c>
      <c r="M4" s="16"/>
      <c r="N4" s="17"/>
      <c r="O4" s="17"/>
      <c r="P4" s="18"/>
      <c r="Q4" s="16"/>
      <c r="R4" s="19"/>
      <c r="S4" s="20"/>
      <c r="T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5" customFormat="true" ht="15" hidden="false" customHeight="false" outlineLevel="0" collapsed="false">
      <c r="A5" s="23" t="s">
        <v>2</v>
      </c>
      <c r="B5" s="23" t="s">
        <v>3</v>
      </c>
      <c r="C5" s="24" t="s">
        <v>4</v>
      </c>
      <c r="D5" s="24"/>
      <c r="E5" s="24"/>
      <c r="F5" s="24"/>
      <c r="G5" s="23"/>
      <c r="H5" s="25" t="s">
        <v>5</v>
      </c>
      <c r="I5" s="25"/>
      <c r="J5" s="7"/>
      <c r="K5" s="26" t="s">
        <v>6</v>
      </c>
      <c r="L5" s="26" t="s">
        <v>7</v>
      </c>
      <c r="M5" s="27"/>
      <c r="N5" s="28"/>
      <c r="O5" s="29"/>
      <c r="P5" s="30"/>
      <c r="Q5" s="31"/>
      <c r="R5" s="32" t="s">
        <v>5</v>
      </c>
      <c r="S5" s="32"/>
      <c r="T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5" customFormat="true" ht="15" hidden="false" customHeight="false" outlineLevel="0" collapsed="false">
      <c r="A6" s="33"/>
      <c r="B6" s="33"/>
      <c r="C6" s="24" t="s">
        <v>8</v>
      </c>
      <c r="D6" s="24" t="s">
        <v>9</v>
      </c>
      <c r="E6" s="24"/>
      <c r="F6" s="34" t="s">
        <v>10</v>
      </c>
      <c r="G6" s="33" t="s">
        <v>11</v>
      </c>
      <c r="H6" s="25" t="s">
        <v>12</v>
      </c>
      <c r="I6" s="35" t="s">
        <v>13</v>
      </c>
      <c r="J6" s="7"/>
      <c r="K6" s="36"/>
      <c r="L6" s="36"/>
      <c r="M6" s="37" t="s">
        <v>14</v>
      </c>
      <c r="N6" s="37" t="s">
        <v>15</v>
      </c>
      <c r="O6" s="37" t="s">
        <v>16</v>
      </c>
      <c r="P6" s="38" t="s">
        <v>17</v>
      </c>
      <c r="Q6" s="36" t="s">
        <v>18</v>
      </c>
      <c r="R6" s="39" t="s">
        <v>12</v>
      </c>
      <c r="S6" s="40" t="s">
        <v>13</v>
      </c>
      <c r="T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5" customFormat="true" ht="15" hidden="false" customHeight="false" outlineLevel="0" collapsed="false">
      <c r="A7" s="41" t="s">
        <v>19</v>
      </c>
      <c r="B7" s="41"/>
      <c r="C7" s="42" t="n">
        <v>7.79</v>
      </c>
      <c r="D7" s="42" t="n">
        <f aca="false">3.16-1.45</f>
        <v>1.71</v>
      </c>
      <c r="E7" s="42"/>
      <c r="F7" s="43" t="n">
        <v>2</v>
      </c>
      <c r="G7" s="41" t="str">
        <f aca="false">IF(C7=0,"Un",IF(D7=0,"Ml",IF(E7=0,"M2","M3")))</f>
        <v>M2</v>
      </c>
      <c r="H7" s="44" t="n">
        <f aca="false">IF(C7=0,+F7,IF(D7=0,+C7*F7,IF(E7=0,ROUND(+C7*D7*F7,2),ROUND(+C7*D7*E7*F7,2))))</f>
        <v>26.64</v>
      </c>
      <c r="I7" s="45"/>
      <c r="J7" s="7"/>
      <c r="K7" s="46" t="n">
        <v>1</v>
      </c>
      <c r="L7" s="47"/>
      <c r="M7" s="48"/>
      <c r="N7" s="49"/>
      <c r="O7" s="50"/>
      <c r="P7" s="51"/>
      <c r="Q7" s="52"/>
      <c r="R7" s="53" t="n">
        <f aca="false">+ROUND(O7*P7*Q7,2)</f>
        <v>0</v>
      </c>
      <c r="S7" s="54"/>
      <c r="T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5" customFormat="true" ht="15" hidden="false" customHeight="false" outlineLevel="0" collapsed="false">
      <c r="A8" s="55" t="s">
        <v>20</v>
      </c>
      <c r="B8" s="55"/>
      <c r="C8" s="56" t="n">
        <v>5.95</v>
      </c>
      <c r="D8" s="56" t="n">
        <v>1.71</v>
      </c>
      <c r="E8" s="56"/>
      <c r="F8" s="57" t="n">
        <v>1</v>
      </c>
      <c r="G8" s="55" t="str">
        <f aca="false">IF(C8=0,"Un",IF(D8=0,"Ml",IF(E8=0,"M2","M3")))</f>
        <v>M2</v>
      </c>
      <c r="H8" s="44" t="n">
        <f aca="false">IF(C8=0,+F8,IF(D8=0,+C8*F8,IF(E8=0,ROUND(+C8*D8*F8,2),ROUND(+C8*D8*E8*F8,2))))</f>
        <v>10.17</v>
      </c>
      <c r="I8" s="58"/>
      <c r="J8" s="7"/>
      <c r="K8" s="46" t="n">
        <v>2</v>
      </c>
      <c r="L8" s="47"/>
      <c r="M8" s="48"/>
      <c r="N8" s="49"/>
      <c r="O8" s="50"/>
      <c r="P8" s="51"/>
      <c r="Q8" s="52"/>
      <c r="R8" s="53" t="n">
        <f aca="false">+ROUND(O8*P8*Q8,2)</f>
        <v>0</v>
      </c>
      <c r="S8" s="54"/>
      <c r="T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5" customFormat="true" ht="15" hidden="false" customHeight="false" outlineLevel="0" collapsed="false">
      <c r="A9" s="55" t="s">
        <v>20</v>
      </c>
      <c r="B9" s="55"/>
      <c r="C9" s="56" t="n">
        <v>6.13</v>
      </c>
      <c r="D9" s="56" t="n">
        <v>1.71</v>
      </c>
      <c r="E9" s="56"/>
      <c r="F9" s="57" t="n">
        <v>1</v>
      </c>
      <c r="G9" s="55" t="str">
        <f aca="false">IF(C9=0,"Un",IF(D9=0,"Ml",IF(E9=0,"M2","M3")))</f>
        <v>M2</v>
      </c>
      <c r="H9" s="44" t="n">
        <f aca="false">IF(C9=0,+F9,IF(D9=0,+C9*F9,IF(E9=0,ROUND(+C9*D9*F9,2),ROUND(+C9*D9*E9*F9,2))))</f>
        <v>10.48</v>
      </c>
      <c r="I9" s="58"/>
      <c r="J9" s="7"/>
      <c r="K9" s="46" t="n">
        <v>2</v>
      </c>
      <c r="L9" s="47"/>
      <c r="M9" s="48"/>
      <c r="N9" s="49"/>
      <c r="O9" s="50"/>
      <c r="P9" s="51"/>
      <c r="Q9" s="52"/>
      <c r="R9" s="53" t="n">
        <f aca="false">+ROUND(O9*P9*Q9,2)</f>
        <v>0</v>
      </c>
      <c r="S9" s="54"/>
      <c r="T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5" customFormat="true" ht="15" hidden="false" customHeight="false" outlineLevel="0" collapsed="false">
      <c r="A10" s="55" t="s">
        <v>20</v>
      </c>
      <c r="B10" s="55"/>
      <c r="C10" s="56" t="n">
        <v>0.84</v>
      </c>
      <c r="D10" s="56" t="n">
        <v>1.71</v>
      </c>
      <c r="E10" s="56"/>
      <c r="F10" s="57" t="n">
        <v>2</v>
      </c>
      <c r="G10" s="55" t="str">
        <f aca="false">IF(C10=0,"Un",IF(D10=0,"Ml",IF(E10=0,"M2","M3")))</f>
        <v>M2</v>
      </c>
      <c r="H10" s="44" t="n">
        <f aca="false">IF(C10=0,+F10,IF(D10=0,+C10*F10,IF(E10=0,ROUND(+C10*D10*F10,2),ROUND(+C10*D10*E10*F10,2))))</f>
        <v>2.87</v>
      </c>
      <c r="I10" s="58"/>
      <c r="J10" s="7"/>
      <c r="K10" s="46" t="n">
        <v>2</v>
      </c>
      <c r="L10" s="47"/>
      <c r="M10" s="48"/>
      <c r="N10" s="49"/>
      <c r="O10" s="50"/>
      <c r="P10" s="51"/>
      <c r="Q10" s="52"/>
      <c r="R10" s="53" t="n">
        <f aca="false">+ROUND(O10*P10*Q10,2)</f>
        <v>0</v>
      </c>
      <c r="S10" s="54"/>
      <c r="T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5" customFormat="true" ht="15" hidden="false" customHeight="false" outlineLevel="0" collapsed="false">
      <c r="A11" s="55" t="s">
        <v>20</v>
      </c>
      <c r="B11" s="55"/>
      <c r="C11" s="56" t="n">
        <v>2.9</v>
      </c>
      <c r="D11" s="56" t="n">
        <v>1.71</v>
      </c>
      <c r="E11" s="56"/>
      <c r="F11" s="57" t="n">
        <v>1</v>
      </c>
      <c r="G11" s="55" t="str">
        <f aca="false">IF(C11=0,"Un",IF(D11=0,"Ml",IF(E11=0,"M2","M3")))</f>
        <v>M2</v>
      </c>
      <c r="H11" s="44" t="n">
        <f aca="false">IF(C11=0,+F11,IF(D11=0,+C11*F11,IF(E11=0,ROUND(+C11*D11*F11,2),ROUND(+C11*D11*E11*F11,2))))</f>
        <v>4.96</v>
      </c>
      <c r="I11" s="58"/>
      <c r="J11" s="7"/>
      <c r="K11" s="46" t="n">
        <v>2</v>
      </c>
      <c r="L11" s="47"/>
      <c r="M11" s="48"/>
      <c r="N11" s="49"/>
      <c r="O11" s="50"/>
      <c r="P11" s="51"/>
      <c r="Q11" s="52"/>
      <c r="R11" s="53" t="n">
        <f aca="false">+ROUND(O11*P11*Q11,2)</f>
        <v>0</v>
      </c>
      <c r="S11" s="54"/>
      <c r="T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5" customFormat="true" ht="15" hidden="false" customHeight="false" outlineLevel="0" collapsed="false">
      <c r="A12" s="55" t="s">
        <v>20</v>
      </c>
      <c r="B12" s="55"/>
      <c r="C12" s="56" t="n">
        <v>2.87</v>
      </c>
      <c r="D12" s="56" t="n">
        <v>1.71</v>
      </c>
      <c r="E12" s="56"/>
      <c r="F12" s="57" t="n">
        <v>1</v>
      </c>
      <c r="G12" s="55" t="str">
        <f aca="false">IF(C12=0,"Un",IF(D12=0,"Ml",IF(E12=0,"M2","M3")))</f>
        <v>M2</v>
      </c>
      <c r="H12" s="44" t="n">
        <f aca="false">IF(C12=0,+F12,IF(D12=0,+C12*F12,IF(E12=0,ROUND(+C12*D12*F12,2),ROUND(+C12*D12*E12*F12,2))))</f>
        <v>4.91</v>
      </c>
      <c r="I12" s="58"/>
      <c r="J12" s="7"/>
      <c r="K12" s="46" t="n">
        <v>2</v>
      </c>
      <c r="L12" s="47"/>
      <c r="M12" s="48"/>
      <c r="N12" s="49"/>
      <c r="O12" s="50"/>
      <c r="P12" s="51"/>
      <c r="Q12" s="52"/>
      <c r="R12" s="53" t="n">
        <f aca="false">+ROUND(O12*P12*Q12,2)</f>
        <v>0</v>
      </c>
      <c r="S12" s="54"/>
      <c r="T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5" customFormat="true" ht="15" hidden="false" customHeight="false" outlineLevel="0" collapsed="false">
      <c r="A13" s="55" t="s">
        <v>20</v>
      </c>
      <c r="B13" s="55"/>
      <c r="C13" s="56" t="n">
        <f aca="false">1.2+1.2+0.15+0.3</f>
        <v>2.85</v>
      </c>
      <c r="D13" s="56" t="n">
        <v>1.72</v>
      </c>
      <c r="E13" s="56"/>
      <c r="F13" s="57" t="n">
        <v>2</v>
      </c>
      <c r="G13" s="55" t="str">
        <f aca="false">IF(C13=0,"Un",IF(D13=0,"Ml",IF(E13=0,"M2","M3")))</f>
        <v>M2</v>
      </c>
      <c r="H13" s="44" t="n">
        <f aca="false">IF(C13=0,+F13,IF(D13=0,+C13*F13,IF(E13=0,ROUND(+C13*D13*F13,2),ROUND(+C13*D13*E13*F13,2))))</f>
        <v>9.8</v>
      </c>
      <c r="I13" s="58"/>
      <c r="J13" s="7"/>
      <c r="K13" s="46" t="n">
        <v>2</v>
      </c>
      <c r="L13" s="47"/>
      <c r="M13" s="48"/>
      <c r="N13" s="49"/>
      <c r="O13" s="50"/>
      <c r="P13" s="51"/>
      <c r="Q13" s="52"/>
      <c r="R13" s="53" t="n">
        <f aca="false">+ROUND(O13*P13*Q13,2)</f>
        <v>0</v>
      </c>
      <c r="S13" s="54"/>
      <c r="T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5" customFormat="true" ht="15" hidden="false" customHeight="false" outlineLevel="0" collapsed="false">
      <c r="A14" s="55" t="s">
        <v>20</v>
      </c>
      <c r="B14" s="55"/>
      <c r="C14" s="56"/>
      <c r="D14" s="56"/>
      <c r="E14" s="56"/>
      <c r="F14" s="57"/>
      <c r="G14" s="55" t="str">
        <f aca="false">IF(C14=0,"Un",IF(D14=0,"Ml",IF(E14=0,"M2","M3")))</f>
        <v>Un</v>
      </c>
      <c r="H14" s="44" t="n">
        <f aca="false">IF(C14=0,+F14,IF(D14=0,+C14*F14,IF(E14=0,ROUND(+C14*D14*F14,2),ROUND(+C14*D14*E14*F14,2))))</f>
        <v>0</v>
      </c>
      <c r="I14" s="58"/>
      <c r="J14" s="7"/>
      <c r="K14" s="46" t="n">
        <v>2</v>
      </c>
      <c r="L14" s="47"/>
      <c r="M14" s="48"/>
      <c r="N14" s="49"/>
      <c r="O14" s="50"/>
      <c r="P14" s="51"/>
      <c r="Q14" s="52"/>
      <c r="R14" s="53" t="n">
        <f aca="false">+ROUND(O14*P14*Q14,2)</f>
        <v>0</v>
      </c>
      <c r="S14" s="54"/>
      <c r="T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5" customFormat="true" ht="15" hidden="false" customHeight="false" outlineLevel="0" collapsed="false">
      <c r="A15" s="55" t="s">
        <v>20</v>
      </c>
      <c r="B15" s="55"/>
      <c r="C15" s="56"/>
      <c r="D15" s="56"/>
      <c r="E15" s="56"/>
      <c r="F15" s="57"/>
      <c r="G15" s="55" t="str">
        <f aca="false">IF(C15=0,"Un",IF(D15=0,"Ml",IF(E15=0,"M2","M3")))</f>
        <v>Un</v>
      </c>
      <c r="H15" s="44" t="n">
        <f aca="false">IF(C15=0,+F15,IF(D15=0,+C15*F15,IF(E15=0,ROUND(+C15*D15*F15,2),ROUND(+C15*D15*E15*F15,2))))</f>
        <v>0</v>
      </c>
      <c r="I15" s="58"/>
      <c r="J15" s="7"/>
      <c r="K15" s="46" t="n">
        <v>2</v>
      </c>
      <c r="L15" s="47"/>
      <c r="M15" s="48"/>
      <c r="N15" s="49"/>
      <c r="O15" s="50"/>
      <c r="P15" s="51"/>
      <c r="Q15" s="52"/>
      <c r="R15" s="53" t="n">
        <f aca="false">+ROUND(O15*P15*Q15,2)</f>
        <v>0</v>
      </c>
      <c r="S15" s="54"/>
      <c r="T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5" customFormat="true" ht="15" hidden="false" customHeight="false" outlineLevel="0" collapsed="false">
      <c r="A16" s="55" t="s">
        <v>20</v>
      </c>
      <c r="B16" s="55"/>
      <c r="C16" s="56"/>
      <c r="D16" s="56"/>
      <c r="E16" s="56"/>
      <c r="F16" s="57"/>
      <c r="G16" s="55" t="str">
        <f aca="false">IF(C16=0,"Un",IF(D16=0,"Ml",IF(E16=0,"M2","M3")))</f>
        <v>Un</v>
      </c>
      <c r="H16" s="44" t="n">
        <f aca="false">IF(C16=0,+F16,IF(D16=0,+C16*F16,IF(E16=0,ROUND(+C16*D16*F16,2),ROUND(+C16*D16*E16*F16,2))))</f>
        <v>0</v>
      </c>
      <c r="I16" s="58"/>
      <c r="J16" s="7"/>
      <c r="K16" s="46" t="n">
        <v>2</v>
      </c>
      <c r="L16" s="47"/>
      <c r="M16" s="48"/>
      <c r="N16" s="49"/>
      <c r="O16" s="50"/>
      <c r="P16" s="51"/>
      <c r="Q16" s="52"/>
      <c r="R16" s="53" t="n">
        <f aca="false">+ROUND(O16*P16*Q16,2)</f>
        <v>0</v>
      </c>
      <c r="S16" s="54"/>
      <c r="T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5" customFormat="true" ht="15" hidden="false" customHeight="false" outlineLevel="0" collapsed="false">
      <c r="A17" s="55" t="s">
        <v>20</v>
      </c>
      <c r="B17" s="55"/>
      <c r="C17" s="56"/>
      <c r="D17" s="56"/>
      <c r="E17" s="56"/>
      <c r="F17" s="57"/>
      <c r="G17" s="55" t="str">
        <f aca="false">IF(C17=0,"Un",IF(D17=0,"Ml",IF(E17=0,"M2","M3")))</f>
        <v>Un</v>
      </c>
      <c r="H17" s="44" t="n">
        <f aca="false">IF(C17=0,+F17,IF(D17=0,+C17*F17,IF(E17=0,ROUND(+C17*D17*F17,2),ROUND(+C17*D17*E17*F17,2))))</f>
        <v>0</v>
      </c>
      <c r="I17" s="58"/>
      <c r="J17" s="7"/>
      <c r="K17" s="46" t="n">
        <v>2</v>
      </c>
      <c r="L17" s="47"/>
      <c r="M17" s="48"/>
      <c r="N17" s="49"/>
      <c r="O17" s="50"/>
      <c r="P17" s="51"/>
      <c r="Q17" s="52"/>
      <c r="R17" s="53" t="n">
        <f aca="false">+ROUND(O17*P17*Q17,2)</f>
        <v>0</v>
      </c>
      <c r="S17" s="54"/>
      <c r="T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5" customFormat="true" ht="15" hidden="false" customHeight="false" outlineLevel="0" collapsed="false">
      <c r="A18" s="55" t="s">
        <v>20</v>
      </c>
      <c r="B18" s="55"/>
      <c r="C18" s="56"/>
      <c r="D18" s="56"/>
      <c r="E18" s="56"/>
      <c r="F18" s="57"/>
      <c r="G18" s="55" t="str">
        <f aca="false">IF(C18=0,"Un",IF(D18=0,"Ml",IF(E18=0,"M2","M3")))</f>
        <v>Un</v>
      </c>
      <c r="H18" s="44" t="n">
        <f aca="false">IF(C18=0,+F18,IF(D18=0,+C18*F18,IF(E18=0,ROUND(+C18*D18*F18,2),ROUND(+C18*D18*E18*F18,2))))</f>
        <v>0</v>
      </c>
      <c r="I18" s="58"/>
      <c r="J18" s="7"/>
      <c r="K18" s="46" t="n">
        <v>2</v>
      </c>
      <c r="L18" s="47"/>
      <c r="M18" s="48"/>
      <c r="N18" s="49"/>
      <c r="O18" s="50"/>
      <c r="P18" s="51"/>
      <c r="Q18" s="52"/>
      <c r="R18" s="53" t="n">
        <f aca="false">+ROUND(O18*P18*Q18,2)</f>
        <v>0</v>
      </c>
      <c r="S18" s="54"/>
      <c r="T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5" customFormat="true" ht="15" hidden="false" customHeight="false" outlineLevel="0" collapsed="false">
      <c r="A19" s="59"/>
      <c r="B19" s="59"/>
      <c r="C19" s="60"/>
      <c r="D19" s="60"/>
      <c r="E19" s="60"/>
      <c r="F19" s="61"/>
      <c r="G19" s="59"/>
      <c r="H19" s="62"/>
      <c r="I19" s="63" t="n">
        <f aca="false">SUM(H7:H18)</f>
        <v>69.83</v>
      </c>
      <c r="J19" s="7"/>
      <c r="K19" s="46" t="n">
        <v>3</v>
      </c>
      <c r="L19" s="47"/>
      <c r="M19" s="48"/>
      <c r="N19" s="49"/>
      <c r="O19" s="50"/>
      <c r="P19" s="51"/>
      <c r="Q19" s="52"/>
      <c r="R19" s="53" t="n">
        <f aca="false">+ROUND(O19*P19*Q19,2)</f>
        <v>0</v>
      </c>
      <c r="S19" s="54"/>
      <c r="T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5" customFormat="true" ht="15" hidden="false" customHeight="false" outlineLevel="0" collapsed="false">
      <c r="A20" s="16"/>
      <c r="B20" s="16"/>
      <c r="C20" s="17"/>
      <c r="D20" s="17"/>
      <c r="E20" s="17"/>
      <c r="F20" s="18"/>
      <c r="G20" s="19"/>
      <c r="H20" s="64"/>
      <c r="I20" s="64"/>
      <c r="J20" s="7"/>
      <c r="K20" s="46" t="n">
        <v>4</v>
      </c>
      <c r="L20" s="47"/>
      <c r="M20" s="48"/>
      <c r="N20" s="49"/>
      <c r="O20" s="50"/>
      <c r="P20" s="51"/>
      <c r="Q20" s="52"/>
      <c r="R20" s="53" t="n">
        <f aca="false">+ROUND(O20*P20*Q20,2)</f>
        <v>0</v>
      </c>
      <c r="S20" s="54"/>
      <c r="T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5" customFormat="true" ht="15" hidden="false" customHeight="false" outlineLevel="0" collapsed="false">
      <c r="A21" s="14"/>
      <c r="B21" s="15" t="str">
        <f aca="false">+'[4]$ wc 1er nivel'!B18</f>
        <v>Demolición repello esp 0,04mt</v>
      </c>
      <c r="C21" s="16"/>
      <c r="D21" s="17"/>
      <c r="E21" s="17"/>
      <c r="F21" s="18"/>
      <c r="G21" s="16"/>
      <c r="H21" s="19"/>
      <c r="I21" s="20"/>
      <c r="J21" s="7"/>
      <c r="K21" s="46" t="n">
        <v>5</v>
      </c>
      <c r="L21" s="47"/>
      <c r="M21" s="48"/>
      <c r="N21" s="49"/>
      <c r="O21" s="50"/>
      <c r="P21" s="51"/>
      <c r="Q21" s="52"/>
      <c r="R21" s="53" t="n">
        <f aca="false">+ROUND(O21*P21*Q21,2)</f>
        <v>0</v>
      </c>
      <c r="S21" s="54"/>
      <c r="T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5" customFormat="true" ht="15" hidden="false" customHeight="false" outlineLevel="0" collapsed="false">
      <c r="A22" s="23" t="s">
        <v>2</v>
      </c>
      <c r="B22" s="23" t="s">
        <v>3</v>
      </c>
      <c r="C22" s="24" t="s">
        <v>4</v>
      </c>
      <c r="D22" s="24"/>
      <c r="E22" s="24"/>
      <c r="F22" s="24"/>
      <c r="G22" s="23"/>
      <c r="H22" s="25" t="s">
        <v>5</v>
      </c>
      <c r="I22" s="25"/>
      <c r="J22" s="7"/>
      <c r="K22" s="46" t="n">
        <v>6</v>
      </c>
      <c r="L22" s="47"/>
      <c r="M22" s="48"/>
      <c r="N22" s="49"/>
      <c r="O22" s="50"/>
      <c r="P22" s="51"/>
      <c r="Q22" s="52"/>
      <c r="R22" s="53" t="n">
        <f aca="false">+ROUND(O22*P22*Q22,2)</f>
        <v>0</v>
      </c>
      <c r="S22" s="54"/>
      <c r="T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15" hidden="false" customHeight="false" outlineLevel="0" collapsed="false">
      <c r="A23" s="33"/>
      <c r="B23" s="33"/>
      <c r="C23" s="24" t="s">
        <v>8</v>
      </c>
      <c r="D23" s="24" t="s">
        <v>9</v>
      </c>
      <c r="E23" s="24"/>
      <c r="F23" s="34" t="s">
        <v>10</v>
      </c>
      <c r="G23" s="33" t="s">
        <v>11</v>
      </c>
      <c r="H23" s="25" t="s">
        <v>12</v>
      </c>
      <c r="I23" s="35" t="s">
        <v>13</v>
      </c>
      <c r="J23" s="7"/>
      <c r="K23" s="46" t="n">
        <v>7</v>
      </c>
      <c r="L23" s="47"/>
      <c r="M23" s="48"/>
      <c r="N23" s="49"/>
      <c r="O23" s="50"/>
      <c r="P23" s="51"/>
      <c r="Q23" s="52"/>
      <c r="R23" s="53" t="n">
        <f aca="false">+ROUND(O23*P23*Q23,2)</f>
        <v>0</v>
      </c>
      <c r="S23" s="54"/>
      <c r="T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5" customFormat="true" ht="15" hidden="false" customHeight="false" outlineLevel="0" collapsed="false">
      <c r="A24" s="41" t="s">
        <v>19</v>
      </c>
      <c r="B24" s="41"/>
      <c r="C24" s="42" t="n">
        <v>7.79</v>
      </c>
      <c r="D24" s="42" t="n">
        <v>1.45</v>
      </c>
      <c r="E24" s="42"/>
      <c r="F24" s="43" t="n">
        <v>2</v>
      </c>
      <c r="G24" s="41" t="str">
        <f aca="false">IF(C24=0,"Un",IF(D24=0,"Ml",IF(E24=0,"M2","M3")))</f>
        <v>M2</v>
      </c>
      <c r="H24" s="44" t="n">
        <f aca="false">IF(C24=0,+F24,IF(D24=0,+C24*F24,IF(E24=0,ROUND(+C24*D24*F24,2),ROUND(+C24*D24*E24*F24,2))))</f>
        <v>22.59</v>
      </c>
      <c r="I24" s="45"/>
      <c r="J24" s="7"/>
      <c r="K24" s="46"/>
      <c r="L24" s="46"/>
      <c r="M24" s="65"/>
      <c r="N24" s="66"/>
      <c r="O24" s="67"/>
      <c r="P24" s="68"/>
      <c r="Q24" s="52" t="s">
        <v>21</v>
      </c>
      <c r="R24" s="69"/>
      <c r="S24" s="70" t="n">
        <f aca="false">ROUND(SUM(R7:R24)*0.12,1)</f>
        <v>0</v>
      </c>
      <c r="T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5" customFormat="true" ht="15.75" hidden="false" customHeight="false" outlineLevel="0" collapsed="false">
      <c r="A25" s="55" t="s">
        <v>20</v>
      </c>
      <c r="B25" s="55"/>
      <c r="C25" s="56" t="n">
        <v>5.95</v>
      </c>
      <c r="D25" s="56" t="n">
        <v>0.9</v>
      </c>
      <c r="E25" s="56"/>
      <c r="F25" s="57" t="n">
        <v>1</v>
      </c>
      <c r="G25" s="55" t="str">
        <f aca="false">IF(C25=0,"Un",IF(D25=0,"Ml",IF(E25=0,"M2","M3")))</f>
        <v>M2</v>
      </c>
      <c r="H25" s="44" t="n">
        <f aca="false">IF(C25=0,+F25,IF(D25=0,+C25*F25,IF(E25=0,ROUND(+C25*D25*F25,2),ROUND(+C25*D25*E25*F25,2))))</f>
        <v>5.36</v>
      </c>
      <c r="I25" s="58"/>
      <c r="J25" s="7"/>
      <c r="K25" s="71"/>
      <c r="L25" s="71"/>
      <c r="M25" s="72"/>
      <c r="N25" s="73"/>
      <c r="O25" s="74"/>
      <c r="P25" s="75"/>
      <c r="Q25" s="76"/>
      <c r="R25" s="77" t="s">
        <v>22</v>
      </c>
      <c r="S25" s="70" t="n">
        <f aca="false">ROUND(SUM(R7:R25)+S24,0)</f>
        <v>0</v>
      </c>
      <c r="T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5" customFormat="true" ht="15" hidden="false" customHeight="false" outlineLevel="0" collapsed="false">
      <c r="A26" s="55" t="s">
        <v>20</v>
      </c>
      <c r="B26" s="55"/>
      <c r="C26" s="56" t="n">
        <v>6.13</v>
      </c>
      <c r="D26" s="56" t="n">
        <v>0.9</v>
      </c>
      <c r="E26" s="56"/>
      <c r="F26" s="57" t="n">
        <v>1</v>
      </c>
      <c r="G26" s="55" t="str">
        <f aca="false">IF(C26=0,"Un",IF(D26=0,"Ml",IF(E26=0,"M2","M3")))</f>
        <v>M2</v>
      </c>
      <c r="H26" s="44" t="n">
        <f aca="false">IF(C26=0,+F26,IF(D26=0,+C26*F26,IF(E26=0,ROUND(+C26*D26*F26,2),ROUND(+C26*D26*E26*F26,2))))</f>
        <v>5.52</v>
      </c>
      <c r="I26" s="58"/>
      <c r="J26" s="7"/>
      <c r="K26" s="7"/>
      <c r="L26" s="7"/>
      <c r="M26" s="7"/>
      <c r="N26" s="7"/>
      <c r="O26" s="7"/>
      <c r="P26" s="7"/>
      <c r="Q26" s="7"/>
      <c r="R26" s="7"/>
      <c r="S26" s="78"/>
      <c r="T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customFormat="false" ht="15.75" hidden="false" customHeight="false" outlineLevel="0" collapsed="false">
      <c r="A27" s="55" t="s">
        <v>20</v>
      </c>
      <c r="B27" s="55"/>
      <c r="C27" s="56" t="n">
        <v>0.84</v>
      </c>
      <c r="D27" s="56" t="n">
        <v>1.45</v>
      </c>
      <c r="E27" s="56"/>
      <c r="F27" s="57" t="n">
        <v>2</v>
      </c>
      <c r="G27" s="55" t="str">
        <f aca="false">IF(C27=0,"Un",IF(D27=0,"Ml",IF(E27=0,"M2","M3")))</f>
        <v>M2</v>
      </c>
      <c r="H27" s="44" t="n">
        <f aca="false">IF(C27=0,+F27,IF(D27=0,+C27*F27,IF(E27=0,ROUND(+C27*D27*F27,2),ROUND(+C27*D27*E27*F27,2))))</f>
        <v>2.44</v>
      </c>
      <c r="I27" s="58"/>
      <c r="J27" s="7"/>
      <c r="K27" s="79"/>
      <c r="L27" s="79"/>
      <c r="M27" s="79"/>
      <c r="N27" s="79"/>
      <c r="O27" s="79"/>
      <c r="P27" s="79"/>
      <c r="Q27" s="79"/>
      <c r="R27" s="79"/>
      <c r="S27" s="80"/>
    </row>
    <row r="28" customFormat="false" ht="15.75" hidden="false" customHeight="false" outlineLevel="0" collapsed="false">
      <c r="A28" s="55" t="s">
        <v>20</v>
      </c>
      <c r="B28" s="55"/>
      <c r="C28" s="56" t="n">
        <v>2.9</v>
      </c>
      <c r="D28" s="56" t="n">
        <v>0.6</v>
      </c>
      <c r="E28" s="56"/>
      <c r="F28" s="57" t="n">
        <v>1</v>
      </c>
      <c r="G28" s="55" t="str">
        <f aca="false">IF(C28=0,"Un",IF(D28=0,"Ml",IF(E28=0,"M2","M3")))</f>
        <v>M2</v>
      </c>
      <c r="H28" s="44" t="n">
        <f aca="false">IF(C28=0,+F28,IF(D28=0,+C28*F28,IF(E28=0,ROUND(+C28*D28*F28,2),ROUND(+C28*D28*E28*F28,2))))</f>
        <v>1.74</v>
      </c>
      <c r="I28" s="58"/>
      <c r="J28" s="7"/>
      <c r="K28" s="79"/>
      <c r="L28" s="79"/>
      <c r="M28" s="79"/>
      <c r="N28" s="79"/>
      <c r="O28" s="79"/>
      <c r="P28" s="79"/>
      <c r="Q28" s="79"/>
      <c r="R28" s="79"/>
      <c r="S28" s="80"/>
    </row>
    <row r="29" customFormat="false" ht="15.75" hidden="false" customHeight="false" outlineLevel="0" collapsed="false">
      <c r="A29" s="55" t="s">
        <v>20</v>
      </c>
      <c r="B29" s="55"/>
      <c r="C29" s="56" t="n">
        <v>2.87</v>
      </c>
      <c r="D29" s="56" t="n">
        <v>0.6</v>
      </c>
      <c r="E29" s="56"/>
      <c r="F29" s="57" t="n">
        <v>1</v>
      </c>
      <c r="G29" s="55" t="str">
        <f aca="false">IF(C29=0,"Un",IF(D29=0,"Ml",IF(E29=0,"M2","M3")))</f>
        <v>M2</v>
      </c>
      <c r="H29" s="44" t="n">
        <f aca="false">IF(C29=0,+F29,IF(D29=0,+C29*F29,IF(E29=0,ROUND(+C29*D29*F29,2),ROUND(+C29*D29*E29*F29,2))))</f>
        <v>1.72</v>
      </c>
      <c r="I29" s="58"/>
      <c r="J29" s="7"/>
      <c r="K29" s="79"/>
      <c r="L29" s="79"/>
      <c r="M29" s="79"/>
      <c r="N29" s="79"/>
      <c r="O29" s="79"/>
      <c r="P29" s="79"/>
      <c r="Q29" s="79"/>
      <c r="R29" s="79"/>
      <c r="S29" s="80"/>
    </row>
    <row r="30" customFormat="false" ht="15.75" hidden="false" customHeight="false" outlineLevel="0" collapsed="false">
      <c r="A30" s="55" t="s">
        <v>20</v>
      </c>
      <c r="B30" s="55"/>
      <c r="C30" s="56" t="n">
        <v>0.84</v>
      </c>
      <c r="D30" s="56" t="n">
        <v>3.16</v>
      </c>
      <c r="E30" s="56"/>
      <c r="F30" s="57" t="n">
        <v>2</v>
      </c>
      <c r="G30" s="55" t="str">
        <f aca="false">IF(C30=0,"Un",IF(D30=0,"Ml",IF(E30=0,"M2","M3")))</f>
        <v>M2</v>
      </c>
      <c r="H30" s="44" t="n">
        <f aca="false">IF(C30=0,+F30,IF(D30=0,+C30*F30,IF(E30=0,ROUND(+C30*D30*F30,2),ROUND(+C30*D30*E30*F30,2))))</f>
        <v>5.31</v>
      </c>
      <c r="I30" s="58"/>
      <c r="J30" s="7"/>
      <c r="K30" s="79"/>
      <c r="L30" s="79"/>
      <c r="M30" s="79"/>
      <c r="N30" s="79"/>
      <c r="O30" s="79"/>
      <c r="P30" s="79"/>
      <c r="Q30" s="79"/>
      <c r="R30" s="79"/>
      <c r="S30" s="80"/>
    </row>
    <row r="31" customFormat="false" ht="15.75" hidden="false" customHeight="false" outlineLevel="0" collapsed="false">
      <c r="A31" s="55" t="s">
        <v>20</v>
      </c>
      <c r="B31" s="55"/>
      <c r="C31" s="56" t="n">
        <v>1.68</v>
      </c>
      <c r="D31" s="56" t="n">
        <v>3.16</v>
      </c>
      <c r="E31" s="56"/>
      <c r="F31" s="57" t="n">
        <v>2</v>
      </c>
      <c r="G31" s="55" t="str">
        <f aca="false">IF(C31=0,"Un",IF(D31=0,"Ml",IF(E31=0,"M2","M3")))</f>
        <v>M2</v>
      </c>
      <c r="H31" s="44" t="n">
        <f aca="false">IF(C31=0,+F31,IF(D31=0,+C31*F31,IF(E31=0,ROUND(+C31*D31*F31,2),ROUND(+C31*D31*E31*F31,2))))</f>
        <v>10.62</v>
      </c>
      <c r="I31" s="58"/>
      <c r="J31" s="7"/>
      <c r="K31" s="79"/>
      <c r="L31" s="79"/>
      <c r="M31" s="79"/>
      <c r="N31" s="79"/>
      <c r="O31" s="79"/>
      <c r="P31" s="79"/>
      <c r="Q31" s="79"/>
      <c r="R31" s="79"/>
      <c r="S31" s="80"/>
    </row>
    <row r="32" customFormat="false" ht="15.75" hidden="false" customHeight="false" outlineLevel="0" collapsed="false">
      <c r="A32" s="55" t="s">
        <v>20</v>
      </c>
      <c r="B32" s="55"/>
      <c r="C32" s="56"/>
      <c r="D32" s="56"/>
      <c r="E32" s="56"/>
      <c r="F32" s="57"/>
      <c r="G32" s="55" t="str">
        <f aca="false">IF(C32=0,"Un",IF(D32=0,"Ml",IF(E32=0,"M2","M3")))</f>
        <v>Un</v>
      </c>
      <c r="H32" s="44" t="n">
        <f aca="false">IF(C32=0,+F32,IF(D32=0,+C32*F32,IF(E32=0,ROUND(+C32*D32*F32,2),ROUND(+C32*D32*E32*F32,2))))</f>
        <v>0</v>
      </c>
      <c r="I32" s="58"/>
      <c r="J32" s="7"/>
      <c r="K32" s="79"/>
      <c r="L32" s="79"/>
      <c r="M32" s="79"/>
      <c r="N32" s="79"/>
      <c r="O32" s="79"/>
      <c r="P32" s="79"/>
      <c r="Q32" s="79"/>
      <c r="R32" s="79"/>
      <c r="S32" s="80"/>
    </row>
    <row r="33" customFormat="false" ht="15.75" hidden="false" customHeight="false" outlineLevel="0" collapsed="false">
      <c r="A33" s="55" t="s">
        <v>20</v>
      </c>
      <c r="B33" s="55"/>
      <c r="C33" s="56"/>
      <c r="D33" s="56"/>
      <c r="E33" s="56"/>
      <c r="F33" s="57"/>
      <c r="G33" s="55" t="str">
        <f aca="false">IF(C33=0,"Un",IF(D33=0,"Ml",IF(E33=0,"M2","M3")))</f>
        <v>Un</v>
      </c>
      <c r="H33" s="44" t="n">
        <f aca="false">IF(C33=0,+F33,IF(D33=0,+C33*F33,IF(E33=0,ROUND(+C33*D33*F33,2),ROUND(+C33*D33*E33*F33,2))))</f>
        <v>0</v>
      </c>
      <c r="I33" s="58"/>
      <c r="J33" s="7"/>
      <c r="K33" s="79"/>
      <c r="L33" s="79"/>
      <c r="M33" s="79"/>
      <c r="N33" s="79"/>
      <c r="O33" s="79"/>
      <c r="P33" s="79"/>
      <c r="Q33" s="79"/>
      <c r="R33" s="79"/>
      <c r="S33" s="80"/>
    </row>
    <row r="34" customFormat="false" ht="15.75" hidden="false" customHeight="false" outlineLevel="0" collapsed="false">
      <c r="A34" s="55" t="s">
        <v>20</v>
      </c>
      <c r="B34" s="55"/>
      <c r="C34" s="56"/>
      <c r="D34" s="56"/>
      <c r="E34" s="56"/>
      <c r="F34" s="57"/>
      <c r="G34" s="55" t="str">
        <f aca="false">IF(C34=0,"Un",IF(D34=0,"Ml",IF(E34=0,"M2","M3")))</f>
        <v>Un</v>
      </c>
      <c r="H34" s="44" t="n">
        <f aca="false">IF(C34=0,+F34,IF(D34=0,+C34*F34,IF(E34=0,ROUND(+C34*D34*F34,2),ROUND(+C34*D34*E34*F34,2))))</f>
        <v>0</v>
      </c>
      <c r="I34" s="58"/>
      <c r="J34" s="7"/>
      <c r="K34" s="79"/>
      <c r="L34" s="79"/>
      <c r="M34" s="79"/>
      <c r="N34" s="79"/>
      <c r="O34" s="79"/>
      <c r="P34" s="79"/>
      <c r="Q34" s="79"/>
      <c r="R34" s="79"/>
      <c r="S34" s="80"/>
    </row>
    <row r="35" customFormat="false" ht="15.75" hidden="false" customHeight="false" outlineLevel="0" collapsed="false">
      <c r="A35" s="55" t="s">
        <v>20</v>
      </c>
      <c r="B35" s="55"/>
      <c r="C35" s="56"/>
      <c r="D35" s="56"/>
      <c r="E35" s="56"/>
      <c r="F35" s="57"/>
      <c r="G35" s="55" t="str">
        <f aca="false">IF(C35=0,"Un",IF(D35=0,"Ml",IF(E35=0,"M2","M3")))</f>
        <v>Un</v>
      </c>
      <c r="H35" s="44" t="n">
        <f aca="false">IF(C35=0,+F35,IF(D35=0,+C35*F35,IF(E35=0,ROUND(+C35*D35*F35,2),ROUND(+C35*D35*E35*F35,2))))</f>
        <v>0</v>
      </c>
      <c r="I35" s="58"/>
      <c r="J35" s="7"/>
      <c r="K35" s="79"/>
      <c r="L35" s="79"/>
      <c r="M35" s="79"/>
      <c r="N35" s="79"/>
      <c r="O35" s="79"/>
      <c r="P35" s="79"/>
      <c r="Q35" s="79"/>
      <c r="R35" s="79"/>
      <c r="S35" s="80"/>
    </row>
    <row r="36" customFormat="false" ht="15.75" hidden="false" customHeight="false" outlineLevel="0" collapsed="false">
      <c r="A36" s="59"/>
      <c r="B36" s="59"/>
      <c r="C36" s="60"/>
      <c r="D36" s="60"/>
      <c r="E36" s="60"/>
      <c r="F36" s="61"/>
      <c r="G36" s="59"/>
      <c r="H36" s="62"/>
      <c r="I36" s="63" t="n">
        <f aca="false">SUM(H24:H34)</f>
        <v>55.3</v>
      </c>
      <c r="J36" s="7"/>
      <c r="K36" s="79"/>
      <c r="L36" s="79"/>
      <c r="M36" s="79"/>
      <c r="N36" s="79"/>
      <c r="O36" s="79"/>
      <c r="P36" s="79"/>
      <c r="Q36" s="79"/>
      <c r="R36" s="79"/>
      <c r="S36" s="80"/>
    </row>
    <row r="37" customFormat="false" ht="15.75" hidden="false" customHeight="false" outlineLevel="0" collapsed="false">
      <c r="A37" s="16"/>
      <c r="B37" s="16"/>
      <c r="C37" s="17"/>
      <c r="D37" s="17"/>
      <c r="E37" s="17"/>
      <c r="F37" s="18"/>
      <c r="G37" s="19"/>
      <c r="H37" s="64"/>
      <c r="I37" s="64"/>
      <c r="J37" s="7"/>
      <c r="K37" s="79"/>
      <c r="L37" s="79"/>
      <c r="M37" s="79"/>
      <c r="N37" s="79"/>
      <c r="O37" s="79"/>
      <c r="P37" s="79"/>
      <c r="Q37" s="79"/>
      <c r="R37" s="79"/>
      <c r="S37" s="80"/>
      <c r="T37" s="81"/>
    </row>
    <row r="38" customFormat="false" ht="15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8"/>
      <c r="J38" s="7"/>
      <c r="K38" s="79"/>
      <c r="L38" s="79"/>
      <c r="M38" s="79"/>
      <c r="N38" s="79"/>
      <c r="O38" s="79"/>
      <c r="P38" s="79"/>
      <c r="Q38" s="79"/>
      <c r="R38" s="79"/>
      <c r="S38" s="80"/>
      <c r="T38" s="81"/>
    </row>
    <row r="39" customFormat="false" ht="15.75" hidden="false" customHeight="false" outlineLevel="0" collapsed="false">
      <c r="A39" s="21"/>
      <c r="B39" s="22"/>
      <c r="C39" s="16"/>
      <c r="D39" s="17"/>
      <c r="E39" s="17"/>
      <c r="F39" s="18"/>
      <c r="G39" s="16"/>
      <c r="H39" s="19"/>
      <c r="I39" s="20"/>
      <c r="J39" s="7"/>
      <c r="K39" s="79"/>
      <c r="L39" s="79"/>
      <c r="M39" s="79"/>
      <c r="N39" s="79"/>
      <c r="O39" s="79"/>
      <c r="P39" s="79"/>
      <c r="Q39" s="79"/>
      <c r="R39" s="79"/>
      <c r="S39" s="80"/>
      <c r="T39" s="81"/>
      <c r="U39" s="1"/>
      <c r="V39" s="1"/>
      <c r="W39" s="1"/>
      <c r="X39" s="1"/>
      <c r="Y39" s="1"/>
      <c r="Z39" s="1"/>
      <c r="AA39" s="1"/>
      <c r="AB39" s="1"/>
    </row>
    <row r="40" customFormat="false" ht="15.75" hidden="false" customHeight="false" outlineLevel="0" collapsed="false">
      <c r="A40" s="82" t="s">
        <v>2</v>
      </c>
      <c r="B40" s="23" t="s">
        <v>3</v>
      </c>
      <c r="C40" s="24" t="s">
        <v>4</v>
      </c>
      <c r="D40" s="24"/>
      <c r="E40" s="24"/>
      <c r="F40" s="24"/>
      <c r="G40" s="23"/>
      <c r="H40" s="25" t="s">
        <v>5</v>
      </c>
      <c r="I40" s="25"/>
      <c r="J40" s="7"/>
      <c r="K40" s="79"/>
      <c r="L40" s="79"/>
      <c r="M40" s="79"/>
      <c r="N40" s="79"/>
      <c r="O40" s="79"/>
      <c r="P40" s="79"/>
      <c r="Q40" s="79"/>
      <c r="R40" s="79"/>
      <c r="S40" s="80"/>
      <c r="T40" s="81"/>
      <c r="U40" s="1"/>
      <c r="V40" s="1"/>
      <c r="W40" s="1"/>
      <c r="X40" s="1"/>
      <c r="Y40" s="1"/>
      <c r="Z40" s="1"/>
      <c r="AA40" s="1"/>
      <c r="AB40" s="1"/>
    </row>
    <row r="41" customFormat="false" ht="15.75" hidden="false" customHeight="false" outlineLevel="0" collapsed="false">
      <c r="A41" s="33"/>
      <c r="B41" s="33"/>
      <c r="C41" s="24" t="s">
        <v>8</v>
      </c>
      <c r="D41" s="24" t="s">
        <v>23</v>
      </c>
      <c r="E41" s="24" t="s">
        <v>9</v>
      </c>
      <c r="F41" s="34" t="s">
        <v>10</v>
      </c>
      <c r="G41" s="33" t="s">
        <v>11</v>
      </c>
      <c r="H41" s="25" t="s">
        <v>12</v>
      </c>
      <c r="I41" s="35" t="s">
        <v>13</v>
      </c>
      <c r="J41" s="7"/>
      <c r="K41" s="79"/>
      <c r="L41" s="79"/>
      <c r="M41" s="79"/>
      <c r="N41" s="79"/>
      <c r="O41" s="79"/>
      <c r="P41" s="79"/>
      <c r="Q41" s="79"/>
      <c r="R41" s="79"/>
      <c r="S41" s="80"/>
      <c r="T41" s="81"/>
      <c r="U41" s="1"/>
      <c r="V41" s="1"/>
      <c r="W41" s="1"/>
      <c r="X41" s="1"/>
      <c r="Y41" s="1"/>
      <c r="Z41" s="1"/>
      <c r="AA41" s="1"/>
      <c r="AB41" s="1"/>
    </row>
    <row r="42" customFormat="false" ht="15.75" hidden="false" customHeight="false" outlineLevel="0" collapsed="false">
      <c r="A42" s="55"/>
      <c r="B42" s="55"/>
      <c r="C42" s="56" t="n">
        <f aca="false">(1.47+0.05+0.9+0.05+0.9+1.47)*1.75+2.76*1.75+2.86*1.75+(1.47*3+0.9*3+0.05*3)*1.75</f>
        <v>31.01</v>
      </c>
      <c r="D42" s="56"/>
      <c r="E42" s="56"/>
      <c r="F42" s="57" t="n">
        <v>1</v>
      </c>
      <c r="G42" s="55" t="str">
        <f aca="false">IF(C42=0,"Un",IF(D42=0,"Ml",IF(E42=0,"M2","M3")))</f>
        <v>Ml</v>
      </c>
      <c r="H42" s="44" t="n">
        <f aca="false">IF(C42=0,+F42,IF(D42=0,+C42*F42,IF(E42=0,ROUND(+C42*D42*F42,2),ROUND(+C42*D42*E42*F42,2))))</f>
        <v>31.01</v>
      </c>
      <c r="I42" s="58"/>
      <c r="J42" s="7"/>
      <c r="K42" s="79"/>
      <c r="L42" s="79"/>
      <c r="M42" s="79"/>
      <c r="N42" s="79"/>
      <c r="O42" s="79"/>
      <c r="P42" s="79"/>
      <c r="Q42" s="79"/>
      <c r="R42" s="79"/>
      <c r="S42" s="80"/>
      <c r="T42" s="81"/>
      <c r="U42" s="1"/>
      <c r="V42" s="1"/>
      <c r="W42" s="1"/>
      <c r="X42" s="1"/>
      <c r="Y42" s="1"/>
      <c r="Z42" s="1"/>
      <c r="AA42" s="1"/>
      <c r="AB42" s="1"/>
    </row>
    <row r="43" customFormat="false" ht="15.75" hidden="false" customHeight="false" outlineLevel="0" collapsed="false">
      <c r="A43" s="55"/>
      <c r="B43" s="55"/>
      <c r="C43" s="56"/>
      <c r="D43" s="56"/>
      <c r="E43" s="56"/>
      <c r="F43" s="57"/>
      <c r="G43" s="55" t="str">
        <f aca="false">IF(C43=0,"Un",IF(D43=0,"Ml",IF(E43=0,"M2","M3")))</f>
        <v>Un</v>
      </c>
      <c r="H43" s="44" t="n">
        <f aca="false">IF(C43=0,+F43,IF(D43=0,+C43*F43,IF(E43=0,ROUND(+C43*D43*F43,2),ROUND(+C43*D43*E43*F43,2))))</f>
        <v>0</v>
      </c>
      <c r="I43" s="58"/>
      <c r="J43" s="7"/>
      <c r="K43" s="79"/>
      <c r="L43" s="79"/>
      <c r="M43" s="79"/>
      <c r="N43" s="79"/>
      <c r="O43" s="79"/>
      <c r="P43" s="79"/>
      <c r="Q43" s="79"/>
      <c r="R43" s="79"/>
      <c r="S43" s="80"/>
      <c r="U43" s="1"/>
      <c r="V43" s="1"/>
      <c r="W43" s="1"/>
      <c r="X43" s="1"/>
      <c r="Y43" s="1"/>
      <c r="Z43" s="1"/>
      <c r="AA43" s="1"/>
      <c r="AB43" s="1"/>
    </row>
    <row r="44" customFormat="false" ht="15.75" hidden="false" customHeight="false" outlineLevel="0" collapsed="false">
      <c r="A44" s="55"/>
      <c r="B44" s="55"/>
      <c r="C44" s="56"/>
      <c r="D44" s="56"/>
      <c r="E44" s="56"/>
      <c r="F44" s="57"/>
      <c r="G44" s="55" t="str">
        <f aca="false">IF(C44=0,"Un",IF(D44=0,"Ml",IF(E44=0,"M2","M3")))</f>
        <v>Un</v>
      </c>
      <c r="H44" s="44" t="n">
        <f aca="false">IF(C44=0,+F44,IF(D44=0,+C44*F44,IF(E44=0,ROUND(+C44*D44*F44,2),ROUND(+C44*D44*E44*F44,2))))</f>
        <v>0</v>
      </c>
      <c r="I44" s="58"/>
      <c r="J44" s="7"/>
      <c r="K44" s="79"/>
      <c r="L44" s="79"/>
      <c r="M44" s="79"/>
      <c r="N44" s="79"/>
      <c r="O44" s="79"/>
      <c r="P44" s="79"/>
      <c r="Q44" s="79"/>
      <c r="R44" s="79"/>
      <c r="S44" s="80"/>
      <c r="U44" s="1"/>
      <c r="V44" s="1"/>
      <c r="W44" s="1"/>
      <c r="X44" s="1"/>
      <c r="Y44" s="1"/>
      <c r="Z44" s="1"/>
      <c r="AA44" s="1"/>
      <c r="AB44" s="1"/>
    </row>
    <row r="45" customFormat="false" ht="15.75" hidden="false" customHeight="false" outlineLevel="0" collapsed="false">
      <c r="A45" s="55"/>
      <c r="B45" s="55"/>
      <c r="C45" s="56"/>
      <c r="D45" s="56"/>
      <c r="E45" s="56"/>
      <c r="F45" s="57"/>
      <c r="G45" s="55" t="str">
        <f aca="false">IF(C45=0,"Un",IF(D45=0,"Ml",IF(E45=0,"M2","M3")))</f>
        <v>Un</v>
      </c>
      <c r="H45" s="44" t="n">
        <f aca="false">IF(C45=0,+F45,IF(D45=0,+C45*F45,IF(E45=0,ROUND(+C45*D45*F45,2),ROUND(+C45*D45*E45*F45,2))))</f>
        <v>0</v>
      </c>
      <c r="I45" s="58"/>
      <c r="J45" s="7"/>
      <c r="K45" s="79"/>
      <c r="L45" s="79"/>
      <c r="M45" s="79"/>
      <c r="N45" s="79"/>
      <c r="O45" s="79"/>
      <c r="P45" s="79"/>
      <c r="Q45" s="79"/>
      <c r="R45" s="79"/>
      <c r="S45" s="80"/>
      <c r="U45" s="1"/>
      <c r="V45" s="1"/>
      <c r="W45" s="1"/>
      <c r="X45" s="1"/>
      <c r="Y45" s="1"/>
      <c r="Z45" s="1"/>
      <c r="AA45" s="1"/>
      <c r="AB45" s="1"/>
    </row>
    <row r="46" customFormat="false" ht="15.75" hidden="false" customHeight="false" outlineLevel="0" collapsed="false">
      <c r="A46" s="55"/>
      <c r="B46" s="55"/>
      <c r="C46" s="56"/>
      <c r="D46" s="56"/>
      <c r="E46" s="56"/>
      <c r="F46" s="83"/>
      <c r="G46" s="55" t="str">
        <f aca="false">IF(C46=0,"Un",IF(D46=0,"Ml",IF(E46=0,"M2","M3")))</f>
        <v>Un</v>
      </c>
      <c r="H46" s="44" t="n">
        <f aca="false">IF(C46=0,+F46,IF(D46=0,+C46*F46,IF(E46=0,ROUND(+C46*D46*F46,2),ROUND(+C46*D46*E46*F46,2))))</f>
        <v>0</v>
      </c>
      <c r="I46" s="58"/>
      <c r="J46" s="7"/>
      <c r="K46" s="79"/>
      <c r="L46" s="79"/>
      <c r="M46" s="79"/>
      <c r="N46" s="79"/>
      <c r="O46" s="79"/>
      <c r="P46" s="79"/>
      <c r="Q46" s="79"/>
      <c r="R46" s="79"/>
      <c r="S46" s="80"/>
      <c r="U46" s="1"/>
      <c r="V46" s="1"/>
      <c r="W46" s="1"/>
      <c r="X46" s="1"/>
      <c r="Y46" s="1"/>
      <c r="Z46" s="1"/>
      <c r="AA46" s="1"/>
      <c r="AB46" s="1"/>
    </row>
    <row r="47" customFormat="false" ht="15.75" hidden="false" customHeight="false" outlineLevel="0" collapsed="false">
      <c r="A47" s="55"/>
      <c r="B47" s="55"/>
      <c r="C47" s="56"/>
      <c r="D47" s="56"/>
      <c r="E47" s="56"/>
      <c r="F47" s="83"/>
      <c r="G47" s="55" t="str">
        <f aca="false">IF(C47=0,"Un",IF(D47=0,"Ml",IF(E47=0,"M2","M3")))</f>
        <v>Un</v>
      </c>
      <c r="H47" s="44" t="n">
        <f aca="false">IF(C47=0,+F47,IF(D47=0,+C47*F47,IF(E47=0,ROUND(+C47*D47*F47,2),ROUND(+C47*D47*E47*F47,2))))</f>
        <v>0</v>
      </c>
      <c r="I47" s="58"/>
      <c r="J47" s="7"/>
      <c r="K47" s="79"/>
      <c r="L47" s="79"/>
      <c r="M47" s="79"/>
      <c r="N47" s="79"/>
      <c r="O47" s="79"/>
      <c r="P47" s="79"/>
      <c r="Q47" s="79"/>
      <c r="R47" s="79"/>
      <c r="S47" s="80"/>
      <c r="U47" s="1"/>
      <c r="V47" s="1"/>
      <c r="W47" s="1"/>
      <c r="X47" s="1"/>
      <c r="Y47" s="1"/>
      <c r="Z47" s="1"/>
      <c r="AA47" s="1"/>
      <c r="AB47" s="1"/>
    </row>
    <row r="48" customFormat="false" ht="15.75" hidden="false" customHeight="false" outlineLevel="0" collapsed="false">
      <c r="A48" s="55"/>
      <c r="B48" s="55"/>
      <c r="C48" s="56"/>
      <c r="D48" s="56"/>
      <c r="E48" s="56"/>
      <c r="F48" s="83"/>
      <c r="G48" s="55" t="str">
        <f aca="false">IF(C48=0,"Un",IF(D48=0,"Ml",IF(E48=0,"M2","M3")))</f>
        <v>Un</v>
      </c>
      <c r="H48" s="44" t="n">
        <f aca="false">IF(C48=0,+F48,IF(D48=0,+C48*F48,IF(E48=0,ROUND(+C48*D48*F48,2),ROUND(+C48*D48*E48*F48,2))))</f>
        <v>0</v>
      </c>
      <c r="I48" s="58"/>
      <c r="J48" s="7"/>
      <c r="K48" s="79"/>
      <c r="L48" s="79"/>
      <c r="M48" s="79"/>
      <c r="N48" s="79"/>
      <c r="O48" s="79"/>
      <c r="P48" s="79"/>
      <c r="Q48" s="79"/>
      <c r="R48" s="79"/>
      <c r="S48" s="80"/>
      <c r="U48" s="1"/>
      <c r="V48" s="1"/>
      <c r="W48" s="1"/>
      <c r="X48" s="1"/>
      <c r="Y48" s="1"/>
      <c r="Z48" s="1"/>
      <c r="AA48" s="1"/>
      <c r="AB48" s="1"/>
    </row>
    <row r="49" customFormat="false" ht="15.75" hidden="false" customHeight="false" outlineLevel="0" collapsed="false">
      <c r="A49" s="55"/>
      <c r="B49" s="55"/>
      <c r="C49" s="56"/>
      <c r="D49" s="56"/>
      <c r="E49" s="56"/>
      <c r="F49" s="83"/>
      <c r="G49" s="55" t="str">
        <f aca="false">IF(C49=0,"Un",IF(D49=0,"Ml",IF(E49=0,"M2","M3")))</f>
        <v>Un</v>
      </c>
      <c r="H49" s="44" t="n">
        <f aca="false">IF(C49=0,+F49,IF(D49=0,+C49*F49,IF(E49=0,ROUND(+C49*D49*F49,2),ROUND(+C49*D49*E49*F49,2))))</f>
        <v>0</v>
      </c>
      <c r="I49" s="58"/>
      <c r="J49" s="7"/>
      <c r="K49" s="79"/>
      <c r="L49" s="79"/>
      <c r="M49" s="79"/>
      <c r="N49" s="79"/>
      <c r="O49" s="79"/>
      <c r="P49" s="79"/>
      <c r="Q49" s="79"/>
      <c r="R49" s="79"/>
      <c r="S49" s="80"/>
      <c r="U49" s="1"/>
      <c r="V49" s="1"/>
      <c r="W49" s="1"/>
      <c r="X49" s="1"/>
      <c r="Y49" s="1"/>
      <c r="Z49" s="1"/>
      <c r="AA49" s="1"/>
      <c r="AB49" s="1"/>
    </row>
    <row r="50" customFormat="false" ht="15.75" hidden="false" customHeight="false" outlineLevel="0" collapsed="false">
      <c r="A50" s="55"/>
      <c r="B50" s="55"/>
      <c r="C50" s="56"/>
      <c r="D50" s="56"/>
      <c r="E50" s="56"/>
      <c r="F50" s="83"/>
      <c r="G50" s="55" t="str">
        <f aca="false">IF(C50=0,"Un",IF(D50=0,"Ml",IF(E50=0,"M2","M3")))</f>
        <v>Un</v>
      </c>
      <c r="H50" s="44" t="n">
        <f aca="false">IF(C50=0,+F50,IF(D50=0,+C50*F50,IF(E50=0,ROUND(+C50*D50*F50,2),ROUND(+C50*D50*E50*F50,2))))</f>
        <v>0</v>
      </c>
      <c r="I50" s="58"/>
      <c r="J50" s="7"/>
      <c r="K50" s="79"/>
      <c r="L50" s="79"/>
      <c r="M50" s="79"/>
      <c r="N50" s="79"/>
      <c r="O50" s="79"/>
      <c r="P50" s="79"/>
      <c r="Q50" s="79"/>
      <c r="R50" s="79"/>
      <c r="S50" s="80"/>
      <c r="U50" s="1"/>
      <c r="V50" s="1"/>
      <c r="W50" s="1"/>
      <c r="X50" s="1"/>
      <c r="Y50" s="1"/>
      <c r="Z50" s="1"/>
      <c r="AA50" s="1"/>
      <c r="AB50" s="1"/>
    </row>
    <row r="51" customFormat="false" ht="15.75" hidden="false" customHeight="false" outlineLevel="0" collapsed="false">
      <c r="A51" s="55"/>
      <c r="B51" s="55"/>
      <c r="C51" s="56"/>
      <c r="D51" s="56"/>
      <c r="E51" s="56"/>
      <c r="F51" s="83"/>
      <c r="G51" s="55" t="str">
        <f aca="false">IF(C51=0,"Un",IF(D51=0,"Ml",IF(E51=0,"M2","M3")))</f>
        <v>Un</v>
      </c>
      <c r="H51" s="44" t="n">
        <f aca="false">IF(C51=0,+F51,IF(D51=0,+C51*F51,IF(E51=0,ROUND(+C51*D51*F51,2),ROUND(+C51*D51*E51*F51,2))))</f>
        <v>0</v>
      </c>
      <c r="I51" s="58"/>
      <c r="J51" s="7"/>
      <c r="K51" s="79"/>
      <c r="L51" s="79"/>
      <c r="M51" s="79"/>
      <c r="N51" s="79"/>
      <c r="O51" s="79"/>
      <c r="P51" s="79"/>
      <c r="Q51" s="79"/>
      <c r="R51" s="79"/>
      <c r="S51" s="80"/>
    </row>
    <row r="52" customFormat="false" ht="15.75" hidden="false" customHeight="false" outlineLevel="0" collapsed="false">
      <c r="A52" s="59"/>
      <c r="B52" s="59"/>
      <c r="C52" s="60"/>
      <c r="D52" s="60"/>
      <c r="E52" s="60"/>
      <c r="F52" s="61"/>
      <c r="G52" s="59"/>
      <c r="H52" s="62"/>
      <c r="I52" s="63" t="n">
        <f aca="false">SUM(H42:H52)</f>
        <v>31.01</v>
      </c>
      <c r="J52" s="7"/>
      <c r="K52" s="79"/>
      <c r="L52" s="79"/>
      <c r="M52" s="79"/>
      <c r="N52" s="79"/>
      <c r="O52" s="79"/>
      <c r="P52" s="79"/>
      <c r="Q52" s="79"/>
      <c r="R52" s="79"/>
      <c r="S52" s="80"/>
      <c r="T52" s="81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8"/>
      <c r="J53" s="7"/>
      <c r="K53" s="79"/>
      <c r="L53" s="79"/>
      <c r="M53" s="79"/>
      <c r="N53" s="79"/>
      <c r="O53" s="79"/>
      <c r="P53" s="79"/>
      <c r="Q53" s="79"/>
      <c r="R53" s="79"/>
      <c r="S53" s="80"/>
      <c r="T53" s="81"/>
    </row>
    <row r="54" customFormat="false" ht="15.75" hidden="false" customHeight="false" outlineLevel="0" collapsed="false">
      <c r="A54" s="21"/>
      <c r="B54" s="22" t="str">
        <f aca="false">+'[4]$ wc 1er nivel'!B51</f>
        <v>Suministro e instalación de cerámica Valencia primera calidad de 0.20 x 0.30, color beige para muros ref. 286019001</v>
      </c>
      <c r="C54" s="16"/>
      <c r="D54" s="17"/>
      <c r="E54" s="17"/>
      <c r="F54" s="18"/>
      <c r="G54" s="16"/>
      <c r="H54" s="19"/>
      <c r="I54" s="20"/>
      <c r="J54" s="7"/>
      <c r="K54" s="79"/>
      <c r="L54" s="79"/>
      <c r="M54" s="79"/>
      <c r="N54" s="79"/>
      <c r="O54" s="79"/>
      <c r="P54" s="79"/>
      <c r="Q54" s="79"/>
      <c r="R54" s="79"/>
      <c r="S54" s="80"/>
      <c r="T54" s="81"/>
      <c r="U54" s="1"/>
      <c r="V54" s="1"/>
      <c r="W54" s="1"/>
      <c r="X54" s="1"/>
      <c r="Y54" s="1"/>
      <c r="Z54" s="1"/>
      <c r="AA54" s="1"/>
      <c r="AB54" s="1"/>
    </row>
    <row r="55" customFormat="false" ht="15.75" hidden="false" customHeight="false" outlineLevel="0" collapsed="false">
      <c r="A55" s="82" t="s">
        <v>2</v>
      </c>
      <c r="B55" s="23" t="s">
        <v>3</v>
      </c>
      <c r="C55" s="24" t="s">
        <v>4</v>
      </c>
      <c r="D55" s="24"/>
      <c r="E55" s="24"/>
      <c r="F55" s="24"/>
      <c r="G55" s="23"/>
      <c r="H55" s="25" t="s">
        <v>5</v>
      </c>
      <c r="I55" s="25"/>
      <c r="J55" s="7"/>
      <c r="K55" s="79"/>
      <c r="L55" s="79"/>
      <c r="M55" s="79"/>
      <c r="N55" s="79"/>
      <c r="O55" s="79"/>
      <c r="P55" s="79"/>
      <c r="Q55" s="79"/>
      <c r="R55" s="79"/>
      <c r="S55" s="80"/>
      <c r="T55" s="81"/>
      <c r="U55" s="1"/>
      <c r="V55" s="1"/>
      <c r="W55" s="1"/>
      <c r="X55" s="1"/>
      <c r="Y55" s="1"/>
      <c r="Z55" s="1"/>
      <c r="AA55" s="1"/>
      <c r="AB55" s="1"/>
    </row>
    <row r="56" customFormat="false" ht="15.75" hidden="false" customHeight="false" outlineLevel="0" collapsed="false">
      <c r="A56" s="33"/>
      <c r="B56" s="33"/>
      <c r="C56" s="24" t="s">
        <v>8</v>
      </c>
      <c r="D56" s="24" t="s">
        <v>23</v>
      </c>
      <c r="E56" s="24" t="s">
        <v>9</v>
      </c>
      <c r="F56" s="34" t="s">
        <v>10</v>
      </c>
      <c r="G56" s="33" t="s">
        <v>11</v>
      </c>
      <c r="H56" s="25" t="s">
        <v>12</v>
      </c>
      <c r="I56" s="35" t="s">
        <v>13</v>
      </c>
      <c r="J56" s="7"/>
      <c r="K56" s="79"/>
      <c r="L56" s="79"/>
      <c r="M56" s="79"/>
      <c r="N56" s="79"/>
      <c r="O56" s="79"/>
      <c r="P56" s="79"/>
      <c r="Q56" s="79"/>
      <c r="R56" s="79"/>
      <c r="S56" s="80"/>
      <c r="T56" s="81"/>
      <c r="U56" s="1"/>
      <c r="V56" s="1"/>
      <c r="W56" s="1"/>
      <c r="X56" s="1"/>
      <c r="Y56" s="1"/>
      <c r="Z56" s="1"/>
      <c r="AA56" s="1"/>
      <c r="AB56" s="1"/>
    </row>
    <row r="57" customFormat="false" ht="15.75" hidden="false" customHeight="false" outlineLevel="0" collapsed="false">
      <c r="A57" s="55"/>
      <c r="B57" s="55"/>
      <c r="C57" s="56" t="n">
        <v>7.79</v>
      </c>
      <c r="D57" s="56" t="n">
        <v>1.8</v>
      </c>
      <c r="E57" s="56"/>
      <c r="F57" s="57" t="n">
        <v>4</v>
      </c>
      <c r="G57" s="55" t="str">
        <f aca="false">IF(C57=0,"Un",IF(D57=0,"Ml",IF(E57=0,"M2","M3")))</f>
        <v>M2</v>
      </c>
      <c r="H57" s="44" t="n">
        <f aca="false">IF(C57=0,+F57,IF(D57=0,+C57*F57,IF(E57=0,ROUND(+C57*D57*F57,2),ROUND(+C57*D57*E57*F57,2))))</f>
        <v>56.09</v>
      </c>
      <c r="I57" s="58"/>
      <c r="J57" s="7"/>
      <c r="K57" s="79"/>
      <c r="L57" s="79"/>
      <c r="M57" s="79"/>
      <c r="N57" s="79"/>
      <c r="O57" s="79"/>
      <c r="P57" s="79"/>
      <c r="Q57" s="79"/>
      <c r="R57" s="79"/>
      <c r="S57" s="80"/>
      <c r="T57" s="81"/>
      <c r="U57" s="1"/>
      <c r="V57" s="1"/>
      <c r="W57" s="1"/>
      <c r="X57" s="1"/>
      <c r="Y57" s="1"/>
      <c r="Z57" s="1"/>
      <c r="AA57" s="1"/>
      <c r="AB57" s="1"/>
    </row>
    <row r="58" customFormat="false" ht="15.75" hidden="false" customHeight="false" outlineLevel="0" collapsed="false">
      <c r="A58" s="55"/>
      <c r="B58" s="55"/>
      <c r="C58" s="56" t="n">
        <v>2.76</v>
      </c>
      <c r="D58" s="56" t="n">
        <f aca="false">+D57</f>
        <v>1.8</v>
      </c>
      <c r="E58" s="56"/>
      <c r="F58" s="57" t="n">
        <v>1</v>
      </c>
      <c r="G58" s="55" t="str">
        <f aca="false">IF(C58=0,"Un",IF(D58=0,"Ml",IF(E58=0,"M2","M3")))</f>
        <v>M2</v>
      </c>
      <c r="H58" s="44" t="n">
        <f aca="false">IF(C58=0,+F58,IF(D58=0,+C58*F58,IF(E58=0,ROUND(+C58*D58*F58,2),ROUND(+C58*D58*E58*F58,2))))</f>
        <v>4.97</v>
      </c>
      <c r="I58" s="58"/>
      <c r="J58" s="7"/>
      <c r="K58" s="79"/>
      <c r="L58" s="79"/>
      <c r="M58" s="79"/>
      <c r="N58" s="79"/>
      <c r="O58" s="79"/>
      <c r="P58" s="79"/>
      <c r="Q58" s="79"/>
      <c r="R58" s="79"/>
      <c r="S58" s="80"/>
      <c r="U58" s="1"/>
      <c r="V58" s="1"/>
      <c r="W58" s="1"/>
      <c r="X58" s="1"/>
      <c r="Y58" s="1"/>
      <c r="Z58" s="1"/>
      <c r="AA58" s="1"/>
      <c r="AB58" s="1"/>
    </row>
    <row r="59" customFormat="false" ht="15.75" hidden="false" customHeight="false" outlineLevel="0" collapsed="false">
      <c r="A59" s="55"/>
      <c r="B59" s="55"/>
      <c r="C59" s="56" t="n">
        <v>2.86</v>
      </c>
      <c r="D59" s="56" t="n">
        <f aca="false">+D57</f>
        <v>1.8</v>
      </c>
      <c r="E59" s="56"/>
      <c r="F59" s="57" t="n">
        <v>1</v>
      </c>
      <c r="G59" s="55" t="str">
        <f aca="false">IF(C59=0,"Un",IF(D59=0,"Ml",IF(E59=0,"M2","M3")))</f>
        <v>M2</v>
      </c>
      <c r="H59" s="44" t="n">
        <f aca="false">IF(C59=0,+F59,IF(D59=0,+C59*F59,IF(E59=0,ROUND(+C59*D59*F59,2),ROUND(+C59*D59*E59*F59,2))))</f>
        <v>5.15</v>
      </c>
      <c r="I59" s="58"/>
      <c r="J59" s="7"/>
      <c r="K59" s="79"/>
      <c r="L59" s="79"/>
      <c r="M59" s="79"/>
      <c r="N59" s="79"/>
      <c r="O59" s="79"/>
      <c r="P59" s="79"/>
      <c r="Q59" s="79"/>
      <c r="R59" s="79"/>
      <c r="S59" s="80"/>
      <c r="U59" s="1"/>
      <c r="V59" s="1"/>
      <c r="W59" s="1"/>
      <c r="X59" s="1"/>
      <c r="Y59" s="1"/>
      <c r="Z59" s="1"/>
      <c r="AA59" s="1"/>
      <c r="AB59" s="1"/>
    </row>
    <row r="60" customFormat="false" ht="15.75" hidden="false" customHeight="false" outlineLevel="0" collapsed="false">
      <c r="A60" s="55"/>
      <c r="B60" s="55"/>
      <c r="C60" s="56" t="n">
        <v>0.84</v>
      </c>
      <c r="D60" s="56" t="n">
        <f aca="false">+D57</f>
        <v>1.8</v>
      </c>
      <c r="E60" s="56"/>
      <c r="F60" s="57" t="n">
        <v>5</v>
      </c>
      <c r="G60" s="55" t="str">
        <f aca="false">IF(C60=0,"Un",IF(D60=0,"Ml",IF(E60=0,"M2","M3")))</f>
        <v>M2</v>
      </c>
      <c r="H60" s="44" t="n">
        <f aca="false">IF(C60=0,+F60,IF(D60=0,+C60*F60,IF(E60=0,ROUND(+C60*D60*F60,2),ROUND(+C60*D60*E60*F60,2))))</f>
        <v>7.56</v>
      </c>
      <c r="I60" s="58"/>
      <c r="J60" s="7"/>
      <c r="K60" s="79"/>
      <c r="L60" s="79"/>
      <c r="M60" s="79"/>
      <c r="N60" s="79"/>
      <c r="O60" s="79"/>
      <c r="P60" s="79"/>
      <c r="Q60" s="79"/>
      <c r="R60" s="79"/>
      <c r="S60" s="80"/>
      <c r="U60" s="1"/>
      <c r="V60" s="1"/>
      <c r="W60" s="1"/>
      <c r="X60" s="1"/>
      <c r="Y60" s="1"/>
      <c r="Z60" s="1"/>
      <c r="AA60" s="1"/>
      <c r="AB60" s="1"/>
    </row>
    <row r="61" customFormat="false" ht="15.75" hidden="false" customHeight="false" outlineLevel="0" collapsed="false">
      <c r="A61" s="55"/>
      <c r="B61" s="55"/>
      <c r="C61" s="56" t="n">
        <v>0.7</v>
      </c>
      <c r="D61" s="56" t="n">
        <f aca="false">+D57</f>
        <v>1.8</v>
      </c>
      <c r="E61" s="56"/>
      <c r="F61" s="83" t="n">
        <v>4</v>
      </c>
      <c r="G61" s="55" t="str">
        <f aca="false">IF(C61=0,"Un",IF(D61=0,"Ml",IF(E61=0,"M2","M3")))</f>
        <v>M2</v>
      </c>
      <c r="H61" s="44" t="n">
        <f aca="false">IF(C61=0,+F61,IF(D61=0,+C61*F61,IF(E61=0,ROUND(+C61*D61*F61,2),ROUND(+C61*D61*E61*F61,2))))</f>
        <v>5.04</v>
      </c>
      <c r="I61" s="58"/>
      <c r="J61" s="7"/>
      <c r="K61" s="79"/>
      <c r="L61" s="79"/>
      <c r="M61" s="79"/>
      <c r="N61" s="79"/>
      <c r="O61" s="79"/>
      <c r="P61" s="79"/>
      <c r="Q61" s="79"/>
      <c r="R61" s="79"/>
      <c r="S61" s="80"/>
      <c r="U61" s="1"/>
      <c r="V61" s="1"/>
      <c r="W61" s="1"/>
      <c r="X61" s="1"/>
      <c r="Y61" s="1"/>
      <c r="Z61" s="1"/>
      <c r="AA61" s="1"/>
      <c r="AB61" s="1"/>
    </row>
    <row r="62" customFormat="false" ht="15.75" hidden="false" customHeight="false" outlineLevel="0" collapsed="false">
      <c r="A62" s="55"/>
      <c r="B62" s="55"/>
      <c r="C62" s="56"/>
      <c r="D62" s="56"/>
      <c r="E62" s="56"/>
      <c r="F62" s="83"/>
      <c r="G62" s="55" t="str">
        <f aca="false">IF(C62=0,"Un",IF(D62=0,"Ml",IF(E62=0,"M2","M3")))</f>
        <v>Un</v>
      </c>
      <c r="H62" s="44" t="n">
        <f aca="false">IF(C62=0,+F62,IF(D62=0,+C62*F62,IF(E62=0,ROUND(+C62*D62*F62,2),ROUND(+C62*D62*E62*F62,2))))</f>
        <v>0</v>
      </c>
      <c r="I62" s="58"/>
      <c r="J62" s="7"/>
      <c r="K62" s="79"/>
      <c r="L62" s="79"/>
      <c r="M62" s="79"/>
      <c r="N62" s="79"/>
      <c r="O62" s="79"/>
      <c r="P62" s="79"/>
      <c r="Q62" s="79"/>
      <c r="R62" s="79"/>
      <c r="S62" s="80"/>
      <c r="U62" s="1"/>
      <c r="V62" s="1"/>
      <c r="W62" s="1"/>
      <c r="X62" s="1"/>
      <c r="Y62" s="1"/>
      <c r="Z62" s="1"/>
      <c r="AA62" s="1"/>
      <c r="AB62" s="1"/>
    </row>
    <row r="63" customFormat="false" ht="15.75" hidden="false" customHeight="false" outlineLevel="0" collapsed="false">
      <c r="A63" s="55"/>
      <c r="B63" s="55"/>
      <c r="C63" s="56"/>
      <c r="D63" s="56"/>
      <c r="E63" s="56"/>
      <c r="F63" s="83"/>
      <c r="G63" s="55" t="str">
        <f aca="false">IF(C63=0,"Un",IF(D63=0,"Ml",IF(E63=0,"M2","M3")))</f>
        <v>Un</v>
      </c>
      <c r="H63" s="44" t="n">
        <f aca="false">IF(C63=0,+F63,IF(D63=0,+C63*F63,IF(E63=0,ROUND(+C63*D63*F63,2),ROUND(+C63*D63*E63*F63,2))))</f>
        <v>0</v>
      </c>
      <c r="I63" s="58"/>
      <c r="J63" s="7"/>
      <c r="K63" s="79"/>
      <c r="L63" s="79"/>
      <c r="M63" s="79"/>
      <c r="N63" s="79"/>
      <c r="O63" s="79"/>
      <c r="P63" s="79"/>
      <c r="Q63" s="79"/>
      <c r="R63" s="79"/>
      <c r="S63" s="80"/>
      <c r="U63" s="1"/>
      <c r="V63" s="1"/>
      <c r="W63" s="1"/>
      <c r="X63" s="1"/>
      <c r="Y63" s="1"/>
      <c r="Z63" s="1"/>
      <c r="AA63" s="1"/>
      <c r="AB63" s="1"/>
    </row>
    <row r="64" customFormat="false" ht="15.75" hidden="false" customHeight="false" outlineLevel="0" collapsed="false">
      <c r="A64" s="55"/>
      <c r="B64" s="55"/>
      <c r="C64" s="56"/>
      <c r="D64" s="56"/>
      <c r="E64" s="56"/>
      <c r="F64" s="83"/>
      <c r="G64" s="55" t="str">
        <f aca="false">IF(C64=0,"Un",IF(D64=0,"Ml",IF(E64=0,"M2","M3")))</f>
        <v>Un</v>
      </c>
      <c r="H64" s="44" t="n">
        <f aca="false">IF(C64=0,+F64,IF(D64=0,+C64*F64,IF(E64=0,ROUND(+C64*D64*F64,2),ROUND(+C64*D64*E64*F64,2))))</f>
        <v>0</v>
      </c>
      <c r="I64" s="58"/>
      <c r="J64" s="7"/>
      <c r="K64" s="79"/>
      <c r="L64" s="79"/>
      <c r="M64" s="79"/>
      <c r="N64" s="79"/>
      <c r="O64" s="79"/>
      <c r="P64" s="79"/>
      <c r="Q64" s="79"/>
      <c r="R64" s="79"/>
      <c r="S64" s="80"/>
      <c r="U64" s="1"/>
      <c r="V64" s="1"/>
      <c r="W64" s="1"/>
      <c r="X64" s="1"/>
      <c r="Y64" s="1"/>
      <c r="Z64" s="1"/>
      <c r="AA64" s="1"/>
      <c r="AB64" s="1"/>
    </row>
    <row r="65" customFormat="false" ht="15.75" hidden="false" customHeight="false" outlineLevel="0" collapsed="false">
      <c r="A65" s="55"/>
      <c r="B65" s="55"/>
      <c r="C65" s="56"/>
      <c r="D65" s="56"/>
      <c r="E65" s="56"/>
      <c r="F65" s="83"/>
      <c r="G65" s="55" t="str">
        <f aca="false">IF(C65=0,"Un",IF(D65=0,"Ml",IF(E65=0,"M2","M3")))</f>
        <v>Un</v>
      </c>
      <c r="H65" s="44" t="n">
        <f aca="false">IF(C65=0,+F65,IF(D65=0,+C65*F65,IF(E65=0,ROUND(+C65*D65*F65,2),ROUND(+C65*D65*E65*F65,2))))</f>
        <v>0</v>
      </c>
      <c r="I65" s="58"/>
      <c r="J65" s="7"/>
      <c r="K65" s="79"/>
      <c r="L65" s="79"/>
      <c r="M65" s="79"/>
      <c r="N65" s="79"/>
      <c r="O65" s="79"/>
      <c r="P65" s="79"/>
      <c r="Q65" s="79"/>
      <c r="R65" s="79"/>
      <c r="S65" s="80"/>
      <c r="U65" s="1"/>
      <c r="V65" s="1"/>
      <c r="W65" s="1"/>
      <c r="X65" s="1"/>
      <c r="Y65" s="1"/>
      <c r="Z65" s="1"/>
      <c r="AA65" s="1"/>
      <c r="AB65" s="1"/>
    </row>
    <row r="66" customFormat="false" ht="15.75" hidden="false" customHeight="false" outlineLevel="0" collapsed="false">
      <c r="A66" s="55"/>
      <c r="B66" s="55"/>
      <c r="C66" s="56"/>
      <c r="D66" s="56"/>
      <c r="E66" s="56"/>
      <c r="F66" s="83"/>
      <c r="G66" s="55" t="str">
        <f aca="false">IF(C66=0,"Un",IF(D66=0,"Ml",IF(E66=0,"M2","M3")))</f>
        <v>Un</v>
      </c>
      <c r="H66" s="44" t="n">
        <f aca="false">IF(C66=0,+F66,IF(D66=0,+C66*F66,IF(E66=0,ROUND(+C66*D66*F66,2),ROUND(+C66*D66*E66*F66,2))))</f>
        <v>0</v>
      </c>
      <c r="I66" s="58"/>
      <c r="J66" s="7"/>
      <c r="K66" s="79"/>
      <c r="L66" s="79"/>
      <c r="M66" s="79"/>
      <c r="N66" s="79"/>
      <c r="O66" s="79"/>
      <c r="P66" s="79"/>
      <c r="Q66" s="79"/>
      <c r="R66" s="79"/>
      <c r="S66" s="80"/>
    </row>
    <row r="67" customFormat="false" ht="15.75" hidden="false" customHeight="false" outlineLevel="0" collapsed="false">
      <c r="A67" s="59"/>
      <c r="B67" s="59"/>
      <c r="C67" s="60"/>
      <c r="D67" s="60"/>
      <c r="E67" s="60"/>
      <c r="F67" s="61"/>
      <c r="G67" s="59"/>
      <c r="H67" s="62"/>
      <c r="I67" s="63" t="n">
        <f aca="false">SUM(H57:H67)</f>
        <v>78.81</v>
      </c>
      <c r="J67" s="7"/>
      <c r="K67" s="79"/>
      <c r="L67" s="79"/>
      <c r="M67" s="79"/>
      <c r="N67" s="79"/>
      <c r="O67" s="79"/>
      <c r="P67" s="79"/>
      <c r="Q67" s="79"/>
      <c r="R67" s="79"/>
      <c r="S67" s="80"/>
    </row>
    <row r="68" customFormat="false" ht="15.75" hidden="false" customHeight="false" outlineLevel="0" collapsed="false">
      <c r="A68" s="7"/>
      <c r="B68" s="7"/>
      <c r="C68" s="7"/>
      <c r="D68" s="7"/>
      <c r="E68" s="7"/>
      <c r="F68" s="7"/>
      <c r="G68" s="7"/>
      <c r="H68" s="7"/>
      <c r="I68" s="78"/>
      <c r="J68" s="7"/>
      <c r="K68" s="79"/>
      <c r="L68" s="79"/>
      <c r="M68" s="79"/>
      <c r="N68" s="79"/>
      <c r="O68" s="79"/>
      <c r="P68" s="79"/>
      <c r="Q68" s="79"/>
      <c r="R68" s="79"/>
      <c r="S68" s="80"/>
    </row>
    <row r="69" customFormat="false" ht="15.75" hidden="false" customHeight="false" outlineLevel="0" collapsed="false">
      <c r="A69" s="21"/>
      <c r="B69" s="22" t="str">
        <f aca="false">+'[4]$ wc 1er nivel'!B27</f>
        <v>Retiro de escombros</v>
      </c>
      <c r="C69" s="16"/>
      <c r="D69" s="17"/>
      <c r="E69" s="17"/>
      <c r="F69" s="18"/>
      <c r="G69" s="16"/>
      <c r="H69" s="19"/>
      <c r="I69" s="20"/>
      <c r="J69" s="7"/>
      <c r="K69" s="79"/>
      <c r="L69" s="79"/>
      <c r="M69" s="79"/>
      <c r="N69" s="79"/>
      <c r="O69" s="79"/>
      <c r="P69" s="79"/>
      <c r="Q69" s="79"/>
      <c r="R69" s="79"/>
      <c r="S69" s="80"/>
    </row>
    <row r="70" customFormat="false" ht="15.75" hidden="false" customHeight="false" outlineLevel="0" collapsed="false">
      <c r="A70" s="82" t="s">
        <v>2</v>
      </c>
      <c r="B70" s="23" t="s">
        <v>3</v>
      </c>
      <c r="C70" s="24" t="s">
        <v>4</v>
      </c>
      <c r="D70" s="24"/>
      <c r="E70" s="24"/>
      <c r="F70" s="24"/>
      <c r="G70" s="23"/>
      <c r="H70" s="25" t="s">
        <v>5</v>
      </c>
      <c r="I70" s="25"/>
      <c r="J70" s="7"/>
      <c r="K70" s="79"/>
      <c r="L70" s="79"/>
      <c r="M70" s="79"/>
      <c r="N70" s="79"/>
      <c r="O70" s="79"/>
      <c r="P70" s="79"/>
      <c r="Q70" s="79"/>
      <c r="R70" s="79"/>
      <c r="S70" s="80"/>
    </row>
    <row r="71" customFormat="false" ht="15.75" hidden="false" customHeight="false" outlineLevel="0" collapsed="false">
      <c r="A71" s="33"/>
      <c r="B71" s="33"/>
      <c r="C71" s="24" t="s">
        <v>8</v>
      </c>
      <c r="D71" s="24" t="s">
        <v>23</v>
      </c>
      <c r="E71" s="24" t="s">
        <v>9</v>
      </c>
      <c r="F71" s="34" t="s">
        <v>10</v>
      </c>
      <c r="G71" s="33" t="s">
        <v>11</v>
      </c>
      <c r="H71" s="25" t="s">
        <v>12</v>
      </c>
      <c r="I71" s="35" t="s">
        <v>13</v>
      </c>
      <c r="J71" s="7"/>
      <c r="K71" s="79"/>
      <c r="L71" s="79"/>
      <c r="M71" s="79"/>
      <c r="N71" s="79"/>
      <c r="O71" s="79"/>
      <c r="P71" s="79"/>
      <c r="Q71" s="79"/>
      <c r="R71" s="79"/>
      <c r="S71" s="80"/>
    </row>
    <row r="72" customFormat="false" ht="15.75" hidden="false" customHeight="false" outlineLevel="0" collapsed="false">
      <c r="A72" s="55"/>
      <c r="B72" s="55"/>
      <c r="C72" s="56" t="n">
        <f aca="false">+I19</f>
        <v>69.83</v>
      </c>
      <c r="D72" s="56" t="n">
        <v>0.04</v>
      </c>
      <c r="E72" s="56"/>
      <c r="F72" s="57" t="n">
        <v>1.25</v>
      </c>
      <c r="G72" s="55" t="str">
        <f aca="false">IF(C72=0,"Un",IF(D72=0,"Ml",IF(E72=0,"M2","M3")))</f>
        <v>M2</v>
      </c>
      <c r="H72" s="44" t="n">
        <f aca="false">IF(C72=0,+F72,IF(D72=0,+C72*F72,IF(E72=0,ROUND(+C72*D72*F72,2),ROUND(+C72*D72*E72*F72,2))))</f>
        <v>3.49</v>
      </c>
      <c r="I72" s="58"/>
      <c r="J72" s="7"/>
      <c r="K72" s="79"/>
      <c r="L72" s="79"/>
      <c r="M72" s="79"/>
      <c r="N72" s="79"/>
      <c r="O72" s="79"/>
      <c r="P72" s="79"/>
      <c r="Q72" s="79"/>
      <c r="R72" s="79"/>
      <c r="S72" s="80"/>
    </row>
    <row r="73" customFormat="false" ht="15.75" hidden="false" customHeight="false" outlineLevel="0" collapsed="false">
      <c r="A73" s="55"/>
      <c r="B73" s="55"/>
      <c r="C73" s="56" t="n">
        <f aca="false">+I36</f>
        <v>55.3</v>
      </c>
      <c r="D73" s="56" t="n">
        <v>0.04</v>
      </c>
      <c r="E73" s="56"/>
      <c r="F73" s="57" t="n">
        <v>1.25</v>
      </c>
      <c r="G73" s="55" t="str">
        <f aca="false">IF(C73=0,"Un",IF(D73=0,"Ml",IF(E73=0,"M2","M3")))</f>
        <v>M2</v>
      </c>
      <c r="H73" s="44" t="n">
        <f aca="false">IF(C73=0,+F73,IF(D73=0,+C73*F73,IF(E73=0,ROUND(+C73*D73*F73,2),ROUND(+C73*D73*E73*F73,2))))</f>
        <v>2.77</v>
      </c>
      <c r="I73" s="58"/>
      <c r="J73" s="7"/>
      <c r="K73" s="79"/>
      <c r="L73" s="79"/>
      <c r="M73" s="79"/>
      <c r="N73" s="79"/>
      <c r="O73" s="79"/>
      <c r="P73" s="79"/>
      <c r="Q73" s="79"/>
      <c r="R73" s="79"/>
      <c r="S73" s="80"/>
    </row>
    <row r="74" customFormat="false" ht="15.75" hidden="false" customHeight="false" outlineLevel="0" collapsed="false">
      <c r="A74" s="55"/>
      <c r="B74" s="55"/>
      <c r="C74" s="56" t="n">
        <f aca="false">+I97</f>
        <v>16.49</v>
      </c>
      <c r="D74" s="56" t="n">
        <v>0.15</v>
      </c>
      <c r="E74" s="56"/>
      <c r="F74" s="57" t="n">
        <v>1.25</v>
      </c>
      <c r="G74" s="55" t="str">
        <f aca="false">IF(C74=0,"Un",IF(D74=0,"Ml",IF(E74=0,"M2","M3")))</f>
        <v>M2</v>
      </c>
      <c r="H74" s="44" t="n">
        <f aca="false">IF(C74=0,+F74,IF(D74=0,+C74*F74,IF(E74=0,ROUND(+C74*D74*F74,2),ROUND(+C74*D74*E74*F74,2))))</f>
        <v>3.09</v>
      </c>
      <c r="I74" s="58"/>
      <c r="J74" s="7"/>
      <c r="K74" s="79"/>
      <c r="L74" s="79"/>
      <c r="M74" s="79"/>
      <c r="N74" s="79"/>
      <c r="O74" s="79"/>
      <c r="P74" s="79"/>
      <c r="Q74" s="79"/>
      <c r="R74" s="79"/>
      <c r="S74" s="80"/>
    </row>
    <row r="75" customFormat="false" ht="15.75" hidden="false" customHeight="false" outlineLevel="0" collapsed="false">
      <c r="A75" s="55"/>
      <c r="B75" s="55"/>
      <c r="C75" s="56" t="n">
        <f aca="false">+'[4]$ wc 1er nivel'!D49</f>
        <v>41.22</v>
      </c>
      <c r="D75" s="56" t="n">
        <v>0.3</v>
      </c>
      <c r="E75" s="56"/>
      <c r="F75" s="57" t="n">
        <v>1.25</v>
      </c>
      <c r="G75" s="55" t="str">
        <f aca="false">IF(C75=0,"Un",IF(D75=0,"Ml",IF(E75=0,"M2","M3")))</f>
        <v>M2</v>
      </c>
      <c r="H75" s="44" t="n">
        <f aca="false">IF(C75=0,+F75,IF(D75=0,+C75*F75,IF(E75=0,ROUND(+C75*D75*F75,2),ROUND(+C75*D75*E75*F75,2))))</f>
        <v>15.46</v>
      </c>
      <c r="I75" s="58"/>
      <c r="J75" s="7"/>
      <c r="K75" s="79"/>
      <c r="L75" s="79"/>
      <c r="M75" s="79"/>
      <c r="N75" s="79"/>
      <c r="O75" s="79"/>
      <c r="P75" s="79"/>
      <c r="Q75" s="79"/>
      <c r="R75" s="79"/>
      <c r="S75" s="80"/>
    </row>
    <row r="76" customFormat="false" ht="15.75" hidden="false" customHeight="false" outlineLevel="0" collapsed="false">
      <c r="A76" s="55"/>
      <c r="B76" s="55"/>
      <c r="C76" s="56"/>
      <c r="D76" s="56"/>
      <c r="E76" s="56"/>
      <c r="F76" s="57"/>
      <c r="G76" s="55" t="str">
        <f aca="false">IF(C76=0,"Un",IF(D76=0,"Ml",IF(E76=0,"M2","M3")))</f>
        <v>Un</v>
      </c>
      <c r="H76" s="44" t="n">
        <f aca="false">IF(C76=0,+F76,IF(D76=0,+C76*F76,IF(E76=0,ROUND(+C76*D76*F76,2),ROUND(+C76*D76*E76*F76,2))))</f>
        <v>0</v>
      </c>
      <c r="I76" s="58"/>
      <c r="J76" s="7"/>
      <c r="K76" s="79"/>
      <c r="L76" s="79"/>
      <c r="M76" s="79"/>
      <c r="N76" s="79"/>
      <c r="O76" s="79"/>
      <c r="P76" s="79"/>
      <c r="Q76" s="79"/>
      <c r="R76" s="79"/>
      <c r="S76" s="80"/>
    </row>
    <row r="77" customFormat="false" ht="15.75" hidden="false" customHeight="false" outlineLevel="0" collapsed="false">
      <c r="A77" s="55"/>
      <c r="B77" s="55"/>
      <c r="C77" s="56" t="n">
        <v>12</v>
      </c>
      <c r="D77" s="56"/>
      <c r="E77" s="56"/>
      <c r="F77" s="57" t="n">
        <v>1</v>
      </c>
      <c r="G77" s="55" t="str">
        <f aca="false">IF(C77=0,"Un",IF(D77=0,"Ml",IF(E77=0,"M2","M3")))</f>
        <v>Ml</v>
      </c>
      <c r="H77" s="44" t="n">
        <f aca="false">IF(C77=0,+F77,IF(D77=0,+C77*F77,IF(E77=0,ROUND(+C77*D77*F77,2),ROUND(+C77*D77*E77*F77,2))))</f>
        <v>12</v>
      </c>
      <c r="I77" s="58"/>
      <c r="J77" s="7"/>
      <c r="K77" s="79"/>
      <c r="L77" s="79"/>
      <c r="M77" s="79"/>
      <c r="N77" s="79"/>
      <c r="O77" s="79"/>
      <c r="P77" s="79"/>
      <c r="Q77" s="79"/>
      <c r="R77" s="79"/>
      <c r="S77" s="80"/>
    </row>
    <row r="78" customFormat="false" ht="15.75" hidden="false" customHeight="false" outlineLevel="0" collapsed="false">
      <c r="A78" s="55"/>
      <c r="B78" s="55"/>
      <c r="C78" s="56"/>
      <c r="D78" s="56"/>
      <c r="E78" s="56"/>
      <c r="F78" s="83"/>
      <c r="G78" s="55" t="str">
        <f aca="false">IF(C78=0,"Un",IF(D78=0,"Ml",IF(E78=0,"M2","M3")))</f>
        <v>Un</v>
      </c>
      <c r="H78" s="44" t="n">
        <f aca="false">IF(C78=0,+F78,IF(D78=0,+C78*F78,IF(E78=0,ROUND(+C78*D78*F78,2),ROUND(+C78*D78*E78*F78,2))))</f>
        <v>0</v>
      </c>
      <c r="I78" s="58"/>
      <c r="J78" s="7"/>
      <c r="K78" s="79"/>
      <c r="L78" s="79"/>
      <c r="M78" s="79"/>
      <c r="N78" s="79"/>
      <c r="O78" s="79"/>
      <c r="P78" s="79"/>
      <c r="Q78" s="79"/>
      <c r="R78" s="79"/>
      <c r="S78" s="80"/>
    </row>
    <row r="79" customFormat="false" ht="15.75" hidden="false" customHeight="false" outlineLevel="0" collapsed="false">
      <c r="A79" s="55"/>
      <c r="B79" s="55"/>
      <c r="C79" s="56"/>
      <c r="D79" s="56"/>
      <c r="E79" s="56"/>
      <c r="F79" s="83"/>
      <c r="G79" s="55" t="str">
        <f aca="false">IF(C79=0,"Un",IF(D79=0,"Ml",IF(E79=0,"M2","M3")))</f>
        <v>Un</v>
      </c>
      <c r="H79" s="44" t="n">
        <f aca="false">IF(C79=0,+F79,IF(D79=0,+C79*F79,IF(E79=0,ROUND(+C79*D79*F79,2),ROUND(+C79*D79*E79*F79,2))))</f>
        <v>0</v>
      </c>
      <c r="I79" s="58"/>
      <c r="J79" s="7"/>
      <c r="K79" s="79"/>
      <c r="L79" s="79"/>
      <c r="M79" s="79"/>
      <c r="N79" s="79"/>
      <c r="O79" s="79"/>
      <c r="P79" s="79"/>
      <c r="Q79" s="79"/>
      <c r="R79" s="79"/>
      <c r="S79" s="80"/>
    </row>
    <row r="80" customFormat="false" ht="15.75" hidden="false" customHeight="false" outlineLevel="0" collapsed="false">
      <c r="A80" s="55"/>
      <c r="B80" s="55"/>
      <c r="C80" s="56"/>
      <c r="D80" s="56"/>
      <c r="E80" s="56"/>
      <c r="F80" s="83"/>
      <c r="G80" s="55" t="str">
        <f aca="false">IF(C80=0,"Un",IF(D80=0,"Ml",IF(E80=0,"M2","M3")))</f>
        <v>Un</v>
      </c>
      <c r="H80" s="44" t="n">
        <f aca="false">IF(C80=0,+F80,IF(D80=0,+C80*F80,IF(E80=0,ROUND(+C80*D80*F80,2),ROUND(+C80*D80*E80*F80,2))))</f>
        <v>0</v>
      </c>
      <c r="I80" s="58"/>
      <c r="J80" s="7"/>
      <c r="K80" s="79"/>
      <c r="L80" s="79"/>
      <c r="M80" s="79"/>
      <c r="N80" s="79"/>
      <c r="O80" s="79"/>
      <c r="P80" s="79"/>
      <c r="Q80" s="79"/>
      <c r="R80" s="79"/>
      <c r="S80" s="80"/>
    </row>
    <row r="81" customFormat="false" ht="15.75" hidden="false" customHeight="false" outlineLevel="0" collapsed="false">
      <c r="A81" s="55"/>
      <c r="B81" s="55"/>
      <c r="C81" s="56"/>
      <c r="D81" s="56"/>
      <c r="E81" s="56"/>
      <c r="F81" s="83"/>
      <c r="G81" s="55" t="str">
        <f aca="false">IF(C81=0,"Un",IF(D81=0,"Ml",IF(E81=0,"M2","M3")))</f>
        <v>Un</v>
      </c>
      <c r="H81" s="44" t="n">
        <f aca="false">IF(C81=0,+F81,IF(D81=0,+C81*F81,IF(E81=0,ROUND(+C81*D81*F81,2),ROUND(+C81*D81*E81*F81,2))))</f>
        <v>0</v>
      </c>
      <c r="I81" s="58"/>
      <c r="J81" s="7"/>
      <c r="K81" s="79"/>
      <c r="L81" s="79"/>
      <c r="M81" s="79"/>
      <c r="N81" s="79"/>
      <c r="O81" s="79"/>
      <c r="P81" s="79"/>
      <c r="Q81" s="79"/>
      <c r="R81" s="79"/>
      <c r="S81" s="80"/>
    </row>
    <row r="82" customFormat="false" ht="15.75" hidden="false" customHeight="false" outlineLevel="0" collapsed="false">
      <c r="A82" s="59"/>
      <c r="B82" s="59"/>
      <c r="C82" s="60"/>
      <c r="D82" s="60"/>
      <c r="E82" s="60"/>
      <c r="F82" s="61"/>
      <c r="G82" s="59"/>
      <c r="H82" s="62"/>
      <c r="I82" s="63" t="n">
        <f aca="false">SUM(H72:H82)</f>
        <v>36.81</v>
      </c>
      <c r="J82" s="7"/>
      <c r="K82" s="79"/>
      <c r="L82" s="79"/>
      <c r="M82" s="79"/>
      <c r="N82" s="79"/>
      <c r="O82" s="79"/>
      <c r="P82" s="79"/>
      <c r="Q82" s="79"/>
      <c r="R82" s="79"/>
      <c r="S82" s="80"/>
    </row>
    <row r="83" customFormat="false" ht="15.7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8"/>
      <c r="J83" s="7"/>
      <c r="K83" s="79"/>
      <c r="L83" s="79"/>
      <c r="M83" s="79"/>
      <c r="N83" s="79"/>
      <c r="O83" s="79"/>
      <c r="P83" s="79"/>
      <c r="Q83" s="79"/>
      <c r="R83" s="79"/>
      <c r="S83" s="80"/>
    </row>
    <row r="84" customFormat="false" ht="15.75" hidden="false" customHeight="false" outlineLevel="0" collapsed="false">
      <c r="A84" s="21"/>
      <c r="B84" s="22" t="str">
        <f aca="false">+'[4]$ wc 1er nivel'!B17</f>
        <v>Demolición muro y enchape</v>
      </c>
      <c r="C84" s="16"/>
      <c r="D84" s="17"/>
      <c r="E84" s="17"/>
      <c r="F84" s="18"/>
      <c r="G84" s="16"/>
      <c r="H84" s="19"/>
      <c r="I84" s="20"/>
      <c r="J84" s="7"/>
      <c r="K84" s="79"/>
      <c r="L84" s="79"/>
      <c r="M84" s="79"/>
      <c r="N84" s="79"/>
      <c r="O84" s="79"/>
      <c r="P84" s="79"/>
      <c r="Q84" s="79"/>
      <c r="R84" s="79"/>
      <c r="S84" s="80"/>
    </row>
    <row r="85" customFormat="false" ht="15.75" hidden="false" customHeight="false" outlineLevel="0" collapsed="false">
      <c r="A85" s="82" t="s">
        <v>2</v>
      </c>
      <c r="B85" s="23" t="s">
        <v>3</v>
      </c>
      <c r="C85" s="24" t="s">
        <v>4</v>
      </c>
      <c r="D85" s="24"/>
      <c r="E85" s="24"/>
      <c r="F85" s="24"/>
      <c r="G85" s="23"/>
      <c r="H85" s="25" t="s">
        <v>5</v>
      </c>
      <c r="I85" s="25"/>
      <c r="J85" s="7"/>
      <c r="K85" s="79"/>
      <c r="L85" s="79"/>
      <c r="M85" s="79"/>
      <c r="N85" s="79"/>
      <c r="O85" s="79"/>
      <c r="P85" s="79"/>
      <c r="Q85" s="79"/>
      <c r="R85" s="79"/>
      <c r="S85" s="80"/>
    </row>
    <row r="86" customFormat="false" ht="15.75" hidden="false" customHeight="false" outlineLevel="0" collapsed="false">
      <c r="A86" s="33"/>
      <c r="B86" s="33"/>
      <c r="C86" s="24" t="s">
        <v>8</v>
      </c>
      <c r="D86" s="24" t="s">
        <v>23</v>
      </c>
      <c r="E86" s="24" t="s">
        <v>9</v>
      </c>
      <c r="F86" s="34" t="s">
        <v>10</v>
      </c>
      <c r="G86" s="33" t="s">
        <v>11</v>
      </c>
      <c r="H86" s="25" t="s">
        <v>12</v>
      </c>
      <c r="I86" s="35" t="s">
        <v>13</v>
      </c>
      <c r="J86" s="7"/>
      <c r="K86" s="79"/>
      <c r="L86" s="79"/>
      <c r="M86" s="79"/>
      <c r="N86" s="79"/>
      <c r="O86" s="79"/>
      <c r="P86" s="79"/>
      <c r="Q86" s="79"/>
      <c r="R86" s="79"/>
      <c r="S86" s="80"/>
    </row>
    <row r="87" customFormat="false" ht="15.75" hidden="false" customHeight="false" outlineLevel="0" collapsed="false">
      <c r="A87" s="55"/>
      <c r="B87" s="55"/>
      <c r="C87" s="56" t="n">
        <v>1.2</v>
      </c>
      <c r="D87" s="56" t="n">
        <v>1.72</v>
      </c>
      <c r="E87" s="56"/>
      <c r="F87" s="57" t="n">
        <v>6</v>
      </c>
      <c r="G87" s="55" t="str">
        <f aca="false">IF(C87=0,"Un",IF(D87=0,"Ml",IF(E87=0,"M2","M3")))</f>
        <v>M2</v>
      </c>
      <c r="H87" s="44" t="n">
        <f aca="false">IF(C87=0,+F87,IF(D87=0,+C87*F87,IF(E87=0,ROUND(+C87*D87*F87,2),ROUND(+C87*D87*E87*F87,2))))</f>
        <v>12.38</v>
      </c>
      <c r="I87" s="58"/>
      <c r="J87" s="7"/>
      <c r="K87" s="79"/>
      <c r="L87" s="79"/>
      <c r="M87" s="79"/>
      <c r="N87" s="79"/>
      <c r="O87" s="79"/>
      <c r="P87" s="79"/>
      <c r="Q87" s="79"/>
      <c r="R87" s="79"/>
      <c r="S87" s="80"/>
    </row>
    <row r="88" customFormat="false" ht="15.75" hidden="false" customHeight="false" outlineLevel="0" collapsed="false">
      <c r="A88" s="55"/>
      <c r="B88" s="55"/>
      <c r="C88" s="56" t="n">
        <v>1.04</v>
      </c>
      <c r="D88" s="56" t="n">
        <v>1.72</v>
      </c>
      <c r="E88" s="56"/>
      <c r="F88" s="57" t="n">
        <v>1</v>
      </c>
      <c r="G88" s="55" t="str">
        <f aca="false">IF(C88=0,"Un",IF(D88=0,"Ml",IF(E88=0,"M2","M3")))</f>
        <v>M2</v>
      </c>
      <c r="H88" s="44" t="n">
        <f aca="false">IF(C88=0,+F88,IF(D88=0,+C88*F88,IF(E88=0,ROUND(+C88*D88*F88,2),ROUND(+C88*D88*E88*F88,2))))</f>
        <v>1.79</v>
      </c>
      <c r="I88" s="58"/>
      <c r="J88" s="7"/>
      <c r="K88" s="79"/>
      <c r="L88" s="79"/>
      <c r="M88" s="79"/>
      <c r="N88" s="79"/>
      <c r="O88" s="79"/>
      <c r="P88" s="79"/>
      <c r="Q88" s="79"/>
      <c r="R88" s="79"/>
      <c r="S88" s="80"/>
    </row>
    <row r="89" customFormat="false" ht="15.75" hidden="false" customHeight="false" outlineLevel="0" collapsed="false">
      <c r="A89" s="55"/>
      <c r="B89" s="55"/>
      <c r="C89" s="56" t="n">
        <v>1.01</v>
      </c>
      <c r="D89" s="56" t="n">
        <v>2.3</v>
      </c>
      <c r="E89" s="56"/>
      <c r="F89" s="57" t="n">
        <v>1</v>
      </c>
      <c r="G89" s="55" t="str">
        <f aca="false">IF(C89=0,"Un",IF(D89=0,"Ml",IF(E89=0,"M2","M3")))</f>
        <v>M2</v>
      </c>
      <c r="H89" s="44" t="n">
        <f aca="false">IF(C89=0,+F89,IF(D89=0,+C89*F89,IF(E89=0,ROUND(+C89*D89*F89,2),ROUND(+C89*D89*E89*F89,2))))</f>
        <v>2.32</v>
      </c>
      <c r="I89" s="58"/>
      <c r="J89" s="7"/>
      <c r="K89" s="79"/>
      <c r="L89" s="79"/>
      <c r="M89" s="79"/>
      <c r="N89" s="79"/>
      <c r="O89" s="79"/>
      <c r="P89" s="79"/>
      <c r="Q89" s="79"/>
      <c r="R89" s="79"/>
      <c r="S89" s="80"/>
    </row>
    <row r="90" customFormat="false" ht="15.75" hidden="false" customHeight="false" outlineLevel="0" collapsed="false">
      <c r="A90" s="55"/>
      <c r="B90" s="55"/>
      <c r="C90" s="56"/>
      <c r="D90" s="56"/>
      <c r="E90" s="56"/>
      <c r="F90" s="57"/>
      <c r="G90" s="55" t="str">
        <f aca="false">IF(C90=0,"Un",IF(D90=0,"Ml",IF(E90=0,"M2","M3")))</f>
        <v>Un</v>
      </c>
      <c r="H90" s="44" t="n">
        <f aca="false">IF(C90=0,+F90,IF(D90=0,+C90*F90,IF(E90=0,ROUND(+C90*D90*F90,2),ROUND(+C90*D90*E90*F90,2))))</f>
        <v>0</v>
      </c>
      <c r="I90" s="58"/>
      <c r="J90" s="7"/>
      <c r="K90" s="79"/>
      <c r="L90" s="79"/>
      <c r="M90" s="79"/>
      <c r="N90" s="79"/>
      <c r="O90" s="79"/>
      <c r="P90" s="79"/>
      <c r="Q90" s="79"/>
      <c r="R90" s="79"/>
      <c r="S90" s="80"/>
    </row>
    <row r="91" customFormat="false" ht="15.75" hidden="false" customHeight="false" outlineLevel="0" collapsed="false">
      <c r="A91" s="55"/>
      <c r="B91" s="55"/>
      <c r="C91" s="56"/>
      <c r="D91" s="56"/>
      <c r="E91" s="56"/>
      <c r="F91" s="57"/>
      <c r="G91" s="55" t="str">
        <f aca="false">IF(C91=0,"Un",IF(D91=0,"Ml",IF(E91=0,"M2","M3")))</f>
        <v>Un</v>
      </c>
      <c r="H91" s="44" t="n">
        <f aca="false">IF(C91=0,+F91,IF(D91=0,+C91*F91,IF(E91=0,ROUND(+C91*D91*F91,2),ROUND(+C91*D91*E91*F91,2))))</f>
        <v>0</v>
      </c>
      <c r="I91" s="58"/>
      <c r="J91" s="7"/>
      <c r="K91" s="79"/>
      <c r="L91" s="79"/>
      <c r="M91" s="79"/>
      <c r="N91" s="79"/>
      <c r="O91" s="79"/>
      <c r="P91" s="79"/>
      <c r="Q91" s="79"/>
      <c r="R91" s="79"/>
      <c r="S91" s="80"/>
    </row>
    <row r="92" customFormat="false" ht="15.75" hidden="false" customHeight="false" outlineLevel="0" collapsed="false">
      <c r="A92" s="55"/>
      <c r="B92" s="55"/>
      <c r="C92" s="56"/>
      <c r="D92" s="56"/>
      <c r="E92" s="56"/>
      <c r="F92" s="57"/>
      <c r="G92" s="55" t="str">
        <f aca="false">IF(C92=0,"Un",IF(D92=0,"Ml",IF(E92=0,"M2","M3")))</f>
        <v>Un</v>
      </c>
      <c r="H92" s="44" t="n">
        <f aca="false">IF(C92=0,+F92,IF(D92=0,+C92*F92,IF(E92=0,ROUND(+C92*D92*F92,2),ROUND(+C92*D92*E92*F92,2))))</f>
        <v>0</v>
      </c>
      <c r="I92" s="58"/>
      <c r="J92" s="7"/>
      <c r="K92" s="79"/>
      <c r="L92" s="79"/>
      <c r="M92" s="79"/>
      <c r="N92" s="79"/>
      <c r="O92" s="79"/>
      <c r="P92" s="79"/>
      <c r="Q92" s="79"/>
      <c r="R92" s="79"/>
      <c r="S92" s="80"/>
    </row>
    <row r="93" customFormat="false" ht="15.75" hidden="false" customHeight="false" outlineLevel="0" collapsed="false">
      <c r="A93" s="55"/>
      <c r="B93" s="55"/>
      <c r="C93" s="56"/>
      <c r="D93" s="56"/>
      <c r="E93" s="56"/>
      <c r="F93" s="83"/>
      <c r="G93" s="55" t="str">
        <f aca="false">IF(C93=0,"Un",IF(D93=0,"Ml",IF(E93=0,"M2","M3")))</f>
        <v>Un</v>
      </c>
      <c r="H93" s="44" t="n">
        <f aca="false">IF(C93=0,+F93,IF(D93=0,+C93*F93,IF(E93=0,ROUND(+C93*D93*F93,2),ROUND(+C93*D93*E93*F93,2))))</f>
        <v>0</v>
      </c>
      <c r="I93" s="58"/>
      <c r="J93" s="7"/>
      <c r="K93" s="79"/>
      <c r="L93" s="79"/>
      <c r="M93" s="79"/>
      <c r="N93" s="79"/>
      <c r="O93" s="79"/>
      <c r="P93" s="79"/>
      <c r="Q93" s="79"/>
      <c r="R93" s="79"/>
      <c r="S93" s="80"/>
    </row>
    <row r="94" customFormat="false" ht="15.75" hidden="false" customHeight="false" outlineLevel="0" collapsed="false">
      <c r="A94" s="55"/>
      <c r="B94" s="55"/>
      <c r="C94" s="56"/>
      <c r="D94" s="56"/>
      <c r="E94" s="56"/>
      <c r="F94" s="83"/>
      <c r="G94" s="55" t="str">
        <f aca="false">IF(C94=0,"Un",IF(D94=0,"Ml",IF(E94=0,"M2","M3")))</f>
        <v>Un</v>
      </c>
      <c r="H94" s="44" t="n">
        <f aca="false">IF(C94=0,+F94,IF(D94=0,+C94*F94,IF(E94=0,ROUND(+C94*D94*F94,2),ROUND(+C94*D94*E94*F94,2))))</f>
        <v>0</v>
      </c>
      <c r="I94" s="58"/>
      <c r="J94" s="7"/>
      <c r="K94" s="79"/>
      <c r="L94" s="79"/>
      <c r="M94" s="79"/>
      <c r="N94" s="79"/>
      <c r="O94" s="79"/>
      <c r="P94" s="79"/>
      <c r="Q94" s="79"/>
      <c r="R94" s="79"/>
      <c r="S94" s="80"/>
    </row>
    <row r="95" customFormat="false" ht="15.75" hidden="false" customHeight="false" outlineLevel="0" collapsed="false">
      <c r="A95" s="55"/>
      <c r="B95" s="55" t="s">
        <v>24</v>
      </c>
      <c r="C95" s="56"/>
      <c r="D95" s="56"/>
      <c r="E95" s="56"/>
      <c r="F95" s="83"/>
      <c r="G95" s="55" t="str">
        <f aca="false">IF(C95=0,"Un",IF(D95=0,"Ml",IF(E95=0,"M2","M3")))</f>
        <v>Un</v>
      </c>
      <c r="H95" s="44" t="n">
        <f aca="false">IF(C95=0,+F95,IF(D95=0,+C95*F95,IF(E95=0,ROUND(+C95*D95*F95,2),ROUND(+C95*D95*E95*F95,2))))</f>
        <v>0</v>
      </c>
      <c r="I95" s="58"/>
      <c r="J95" s="7"/>
      <c r="K95" s="79"/>
      <c r="L95" s="79"/>
      <c r="M95" s="79"/>
      <c r="N95" s="79"/>
      <c r="O95" s="79"/>
      <c r="P95" s="79"/>
      <c r="Q95" s="79"/>
      <c r="R95" s="79"/>
      <c r="S95" s="80"/>
    </row>
    <row r="96" customFormat="false" ht="15.75" hidden="false" customHeight="false" outlineLevel="0" collapsed="false">
      <c r="A96" s="55"/>
      <c r="B96" s="55"/>
      <c r="C96" s="56"/>
      <c r="D96" s="56"/>
      <c r="E96" s="56"/>
      <c r="F96" s="83"/>
      <c r="G96" s="55" t="str">
        <f aca="false">IF(C96=0,"Un",IF(D96=0,"Ml",IF(E96=0,"M2","M3")))</f>
        <v>Un</v>
      </c>
      <c r="H96" s="44" t="n">
        <f aca="false">IF(C96=0,+F96,IF(D96=0,+C96*F96,IF(E96=0,ROUND(+C96*D96*F96,2),ROUND(+C96*D96*E96*F96,2))))</f>
        <v>0</v>
      </c>
      <c r="I96" s="58"/>
      <c r="J96" s="7"/>
      <c r="K96" s="79"/>
      <c r="L96" s="79"/>
      <c r="M96" s="79"/>
      <c r="N96" s="79"/>
      <c r="O96" s="79"/>
      <c r="P96" s="79"/>
      <c r="Q96" s="79"/>
      <c r="R96" s="79"/>
      <c r="S96" s="80"/>
    </row>
    <row r="97" customFormat="false" ht="15.75" hidden="false" customHeight="false" outlineLevel="0" collapsed="false">
      <c r="A97" s="59"/>
      <c r="B97" s="59"/>
      <c r="C97" s="60"/>
      <c r="D97" s="60"/>
      <c r="E97" s="60"/>
      <c r="F97" s="61"/>
      <c r="G97" s="59"/>
      <c r="H97" s="62"/>
      <c r="I97" s="63" t="n">
        <f aca="false">SUM(H87:H97)</f>
        <v>16.49</v>
      </c>
      <c r="J97" s="7"/>
      <c r="K97" s="79"/>
      <c r="L97" s="79"/>
      <c r="M97" s="79"/>
      <c r="N97" s="79"/>
      <c r="O97" s="79"/>
      <c r="P97" s="79"/>
      <c r="Q97" s="79"/>
      <c r="R97" s="79"/>
      <c r="S97" s="80"/>
    </row>
    <row r="98" customFormat="false" ht="15.75" hidden="false" customHeight="false" outlineLevel="0" collapsed="false">
      <c r="A98" s="7"/>
      <c r="B98" s="7"/>
      <c r="C98" s="7"/>
      <c r="D98" s="7"/>
      <c r="E98" s="7"/>
      <c r="F98" s="7"/>
      <c r="G98" s="7"/>
      <c r="H98" s="7"/>
      <c r="I98" s="78"/>
      <c r="J98" s="7"/>
      <c r="K98" s="79"/>
      <c r="L98" s="79"/>
      <c r="M98" s="79"/>
      <c r="N98" s="79"/>
      <c r="O98" s="79"/>
      <c r="P98" s="79"/>
      <c r="Q98" s="79"/>
      <c r="R98" s="79"/>
      <c r="S98" s="80"/>
    </row>
    <row r="99" customFormat="false" ht="15.75" hidden="false" customHeight="false" outlineLevel="0" collapsed="false">
      <c r="A99" s="7"/>
      <c r="B99" s="7"/>
      <c r="C99" s="7"/>
      <c r="D99" s="7"/>
      <c r="E99" s="7"/>
      <c r="F99" s="7"/>
      <c r="G99" s="7"/>
      <c r="H99" s="7"/>
      <c r="I99" s="78"/>
      <c r="J99" s="7"/>
      <c r="K99" s="79"/>
      <c r="L99" s="79"/>
      <c r="M99" s="79"/>
      <c r="N99" s="79"/>
      <c r="O99" s="79"/>
      <c r="P99" s="79"/>
      <c r="Q99" s="79"/>
      <c r="R99" s="79"/>
      <c r="S99" s="80"/>
    </row>
    <row r="100" customFormat="false" ht="15.75" hidden="false" customHeight="false" outlineLevel="0" collapsed="false">
      <c r="A100" s="7"/>
      <c r="B100" s="7"/>
      <c r="C100" s="7"/>
      <c r="D100" s="7"/>
      <c r="E100" s="7"/>
      <c r="F100" s="7"/>
      <c r="G100" s="7"/>
      <c r="H100" s="7"/>
      <c r="I100" s="78"/>
      <c r="J100" s="7"/>
      <c r="K100" s="79"/>
      <c r="L100" s="79"/>
      <c r="M100" s="79"/>
      <c r="N100" s="79"/>
      <c r="O100" s="79"/>
      <c r="P100" s="79"/>
      <c r="Q100" s="79"/>
      <c r="R100" s="79"/>
      <c r="S100" s="80"/>
    </row>
    <row r="101" customFormat="false" ht="15.75" hidden="false" customHeight="false" outlineLevel="0" collapsed="false">
      <c r="A101" s="7"/>
      <c r="B101" s="7"/>
      <c r="C101" s="7"/>
      <c r="D101" s="7"/>
      <c r="E101" s="7"/>
      <c r="F101" s="7"/>
      <c r="G101" s="7"/>
      <c r="H101" s="7"/>
      <c r="I101" s="78"/>
      <c r="J101" s="7"/>
      <c r="K101" s="79"/>
      <c r="L101" s="79"/>
      <c r="M101" s="79"/>
      <c r="N101" s="79"/>
      <c r="O101" s="79"/>
      <c r="P101" s="79"/>
      <c r="Q101" s="79"/>
      <c r="R101" s="79"/>
      <c r="S101" s="80"/>
    </row>
    <row r="102" customFormat="false" ht="15.75" hidden="false" customHeight="false" outlineLevel="0" collapsed="false">
      <c r="A102" s="7"/>
      <c r="B102" s="7"/>
      <c r="C102" s="7"/>
      <c r="D102" s="7"/>
      <c r="E102" s="7"/>
      <c r="F102" s="7"/>
      <c r="G102" s="7"/>
      <c r="H102" s="7"/>
      <c r="I102" s="78"/>
      <c r="J102" s="7"/>
      <c r="K102" s="79"/>
      <c r="L102" s="79"/>
      <c r="M102" s="79"/>
      <c r="N102" s="79"/>
      <c r="O102" s="79"/>
      <c r="P102" s="79"/>
      <c r="Q102" s="79"/>
      <c r="R102" s="79"/>
      <c r="S102" s="80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8"/>
      <c r="J103" s="7"/>
      <c r="K103" s="84"/>
      <c r="L103" s="84"/>
      <c r="M103" s="84"/>
      <c r="N103" s="84"/>
      <c r="O103" s="84"/>
      <c r="P103" s="84"/>
      <c r="Q103" s="84"/>
      <c r="R103" s="84"/>
      <c r="S103" s="85"/>
    </row>
    <row r="104" customFormat="false" ht="15.75" hidden="false" customHeight="false" outlineLevel="0" collapsed="false">
      <c r="A104" s="7"/>
      <c r="B104" s="7"/>
      <c r="C104" s="7"/>
      <c r="D104" s="7"/>
      <c r="E104" s="7"/>
      <c r="F104" s="7"/>
      <c r="G104" s="7"/>
      <c r="H104" s="7"/>
      <c r="I104" s="78"/>
      <c r="J104" s="7"/>
      <c r="K104" s="84"/>
      <c r="L104" s="84"/>
      <c r="M104" s="84"/>
      <c r="N104" s="84"/>
      <c r="O104" s="84"/>
      <c r="P104" s="84"/>
      <c r="Q104" s="84"/>
      <c r="R104" s="84"/>
      <c r="S104" s="85"/>
    </row>
    <row r="105" customFormat="false" ht="15.75" hidden="false" customHeight="false" outlineLevel="0" collapsed="false">
      <c r="A105" s="7"/>
      <c r="B105" s="7"/>
      <c r="C105" s="7"/>
      <c r="D105" s="7"/>
      <c r="E105" s="7"/>
      <c r="F105" s="7"/>
      <c r="G105" s="7"/>
      <c r="H105" s="7"/>
      <c r="I105" s="78"/>
      <c r="J105" s="7"/>
      <c r="K105" s="84"/>
      <c r="L105" s="84"/>
      <c r="M105" s="84"/>
      <c r="N105" s="84"/>
      <c r="O105" s="84"/>
      <c r="P105" s="84"/>
      <c r="Q105" s="84"/>
      <c r="R105" s="84"/>
      <c r="S105" s="85"/>
    </row>
    <row r="106" customFormat="false" ht="15.75" hidden="false" customHeight="false" outlineLevel="0" collapsed="false">
      <c r="A106" s="7"/>
      <c r="B106" s="7"/>
      <c r="C106" s="7"/>
      <c r="D106" s="7"/>
      <c r="E106" s="7"/>
      <c r="F106" s="7"/>
      <c r="G106" s="7"/>
      <c r="H106" s="7"/>
      <c r="I106" s="78"/>
      <c r="J106" s="7"/>
      <c r="K106" s="84"/>
      <c r="L106" s="84"/>
      <c r="M106" s="84"/>
      <c r="N106" s="84"/>
      <c r="O106" s="84"/>
      <c r="P106" s="84"/>
      <c r="Q106" s="84"/>
      <c r="R106" s="84"/>
      <c r="S106" s="85"/>
    </row>
    <row r="107" customFormat="false" ht="15.75" hidden="false" customHeight="false" outlineLevel="0" collapsed="false">
      <c r="A107" s="7"/>
      <c r="B107" s="7"/>
      <c r="C107" s="7"/>
      <c r="D107" s="7"/>
      <c r="E107" s="7"/>
      <c r="F107" s="7"/>
      <c r="G107" s="7"/>
      <c r="H107" s="7"/>
      <c r="I107" s="78"/>
      <c r="J107" s="7"/>
      <c r="K107" s="84"/>
      <c r="L107" s="84"/>
      <c r="M107" s="84"/>
      <c r="N107" s="84"/>
      <c r="O107" s="84"/>
      <c r="P107" s="84"/>
      <c r="Q107" s="84"/>
      <c r="R107" s="84"/>
      <c r="S107" s="85"/>
    </row>
    <row r="108" customFormat="false" ht="15.75" hidden="false" customHeight="false" outlineLevel="0" collapsed="false">
      <c r="A108" s="7"/>
      <c r="B108" s="7"/>
      <c r="C108" s="7"/>
      <c r="D108" s="7"/>
      <c r="E108" s="7"/>
      <c r="F108" s="7"/>
      <c r="G108" s="7"/>
      <c r="H108" s="7"/>
      <c r="I108" s="78"/>
      <c r="J108" s="7"/>
      <c r="K108" s="84"/>
      <c r="L108" s="84"/>
      <c r="M108" s="84"/>
      <c r="N108" s="84"/>
      <c r="O108" s="84"/>
      <c r="P108" s="84"/>
      <c r="Q108" s="84"/>
      <c r="R108" s="84"/>
      <c r="S108" s="85"/>
    </row>
    <row r="109" customFormat="false" ht="15.75" hidden="false" customHeight="false" outlineLevel="0" collapsed="false">
      <c r="A109" s="7"/>
      <c r="B109" s="7"/>
      <c r="C109" s="7"/>
      <c r="D109" s="7"/>
      <c r="E109" s="7"/>
      <c r="F109" s="7"/>
      <c r="G109" s="7"/>
      <c r="H109" s="7"/>
      <c r="I109" s="78"/>
      <c r="J109" s="7"/>
      <c r="K109" s="84"/>
      <c r="L109" s="84"/>
      <c r="M109" s="84"/>
      <c r="N109" s="84"/>
      <c r="O109" s="84"/>
      <c r="P109" s="84"/>
      <c r="Q109" s="84"/>
      <c r="R109" s="84"/>
      <c r="S109" s="85"/>
    </row>
    <row r="110" customFormat="false" ht="15.75" hidden="false" customHeight="false" outlineLevel="0" collapsed="false">
      <c r="A110" s="7"/>
      <c r="B110" s="7"/>
      <c r="C110" s="7"/>
      <c r="D110" s="7"/>
      <c r="E110" s="7"/>
      <c r="F110" s="7"/>
      <c r="G110" s="7"/>
      <c r="H110" s="7"/>
      <c r="I110" s="78"/>
      <c r="K110" s="84"/>
      <c r="L110" s="84"/>
      <c r="M110" s="84"/>
      <c r="N110" s="84"/>
      <c r="O110" s="84"/>
      <c r="P110" s="84"/>
      <c r="Q110" s="84"/>
      <c r="R110" s="84"/>
      <c r="S110" s="85"/>
    </row>
    <row r="111" customFormat="false" ht="15.75" hidden="false" customHeight="false" outlineLevel="0" collapsed="false">
      <c r="A111" s="7"/>
      <c r="B111" s="7"/>
      <c r="C111" s="7"/>
      <c r="D111" s="7"/>
      <c r="E111" s="7"/>
      <c r="F111" s="7"/>
      <c r="G111" s="7"/>
      <c r="H111" s="7"/>
      <c r="I111" s="78"/>
      <c r="K111" s="84"/>
      <c r="L111" s="84"/>
      <c r="M111" s="84"/>
      <c r="N111" s="84"/>
      <c r="O111" s="84"/>
      <c r="P111" s="84"/>
      <c r="Q111" s="84"/>
      <c r="R111" s="84"/>
      <c r="S111" s="85"/>
    </row>
    <row r="112" customFormat="false" ht="15.75" hidden="false" customHeight="false" outlineLevel="0" collapsed="false">
      <c r="A112" s="7"/>
      <c r="B112" s="7"/>
      <c r="C112" s="7"/>
      <c r="D112" s="7"/>
      <c r="E112" s="7"/>
      <c r="F112" s="7"/>
      <c r="G112" s="7"/>
      <c r="H112" s="7"/>
      <c r="I112" s="78"/>
      <c r="K112" s="84"/>
      <c r="L112" s="84"/>
      <c r="M112" s="84"/>
      <c r="N112" s="84"/>
      <c r="O112" s="84"/>
      <c r="P112" s="84"/>
      <c r="Q112" s="84"/>
      <c r="R112" s="84"/>
      <c r="S112" s="85"/>
    </row>
    <row r="113" customFormat="false" ht="15.75" hidden="false" customHeight="false" outlineLevel="0" collapsed="false">
      <c r="K113" s="84"/>
      <c r="L113" s="84"/>
      <c r="M113" s="84"/>
      <c r="N113" s="84"/>
      <c r="O113" s="84"/>
      <c r="P113" s="84"/>
      <c r="Q113" s="84"/>
      <c r="R113" s="84"/>
      <c r="S113" s="85"/>
    </row>
    <row r="114" customFormat="false" ht="15.75" hidden="false" customHeight="false" outlineLevel="0" collapsed="false">
      <c r="K114" s="84"/>
      <c r="L114" s="84"/>
      <c r="M114" s="84"/>
      <c r="N114" s="84"/>
      <c r="O114" s="84"/>
      <c r="P114" s="84"/>
      <c r="Q114" s="84"/>
      <c r="R114" s="84"/>
      <c r="S114" s="85"/>
    </row>
    <row r="115" customFormat="false" ht="15.75" hidden="false" customHeight="false" outlineLevel="0" collapsed="false">
      <c r="K115" s="84"/>
      <c r="L115" s="84"/>
      <c r="M115" s="84"/>
      <c r="N115" s="84"/>
      <c r="O115" s="84"/>
      <c r="P115" s="84"/>
      <c r="Q115" s="84"/>
      <c r="R115" s="84"/>
      <c r="S115" s="85"/>
    </row>
    <row r="116" customFormat="false" ht="15.75" hidden="false" customHeight="false" outlineLevel="0" collapsed="false">
      <c r="K116" s="84"/>
      <c r="L116" s="84"/>
      <c r="M116" s="84"/>
      <c r="N116" s="84"/>
      <c r="O116" s="84"/>
      <c r="P116" s="84"/>
      <c r="Q116" s="84"/>
      <c r="R116" s="84"/>
      <c r="S116" s="85"/>
    </row>
  </sheetData>
  <mergeCells count="15">
    <mergeCell ref="A2:I2"/>
    <mergeCell ref="K2:S2"/>
    <mergeCell ref="C5:F5"/>
    <mergeCell ref="H5:I5"/>
    <mergeCell ref="R5:S5"/>
    <mergeCell ref="C22:F22"/>
    <mergeCell ref="H22:I22"/>
    <mergeCell ref="C40:F40"/>
    <mergeCell ref="H40:I40"/>
    <mergeCell ref="C55:F55"/>
    <mergeCell ref="H55:I55"/>
    <mergeCell ref="C70:F70"/>
    <mergeCell ref="H70:I70"/>
    <mergeCell ref="C85:F85"/>
    <mergeCell ref="H85:I85"/>
  </mergeCells>
  <printOptions headings="false" gridLines="false" gridLinesSet="true" horizontalCentered="true" verticalCentered="false"/>
  <pageMargins left="1.12986111111111" right="0.39375" top="0.7875" bottom="1.1020833333333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2"/>
  <sheetViews>
    <sheetView showFormulas="false" showGridLines="true" showRowColHeaders="true" showZeros="true" rightToLeft="false" tabSelected="true" showOutlineSymbols="true" defaultGridColor="true" view="pageBreakPreview" topLeftCell="A1" colorId="64" zoomScale="136" zoomScaleNormal="100" zoomScalePageLayoutView="136" workbookViewId="0">
      <selection pane="topLeft" activeCell="H8" activeCellId="0" sqref="H8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6.28"/>
    <col collapsed="false" customWidth="true" hidden="false" outlineLevel="0" max="2" min="2" style="86" width="51.42"/>
    <col collapsed="false" customWidth="true" hidden="false" outlineLevel="0" max="3" min="3" style="86" width="4.85"/>
    <col collapsed="false" customWidth="true" hidden="false" outlineLevel="0" max="4" min="4" style="86" width="8.14"/>
    <col collapsed="false" customWidth="true" hidden="false" outlineLevel="0" max="5" min="5" style="86" width="13.41"/>
    <col collapsed="false" customWidth="true" hidden="false" outlineLevel="0" max="6" min="6" style="86" width="15.56"/>
    <col collapsed="false" customWidth="true" hidden="false" outlineLevel="0" max="7" min="7" style="86" width="16.56"/>
    <col collapsed="false" customWidth="false" hidden="false" outlineLevel="0" max="257" min="8" style="86" width="11.42"/>
  </cols>
  <sheetData>
    <row r="1" customFormat="false" ht="15" hidden="false" customHeight="false" outlineLevel="0" collapsed="false">
      <c r="A1" s="87"/>
      <c r="B1" s="88" t="s">
        <v>25</v>
      </c>
      <c r="C1" s="88"/>
      <c r="D1" s="89"/>
      <c r="E1" s="87"/>
      <c r="F1" s="87"/>
    </row>
    <row r="2" customFormat="false" ht="15" hidden="false" customHeight="false" outlineLevel="0" collapsed="false">
      <c r="A2" s="87"/>
      <c r="B2" s="88" t="s">
        <v>26</v>
      </c>
      <c r="C2" s="88"/>
      <c r="D2" s="89"/>
      <c r="E2" s="87"/>
      <c r="F2" s="87"/>
    </row>
    <row r="3" customFormat="false" ht="15" hidden="false" customHeight="false" outlineLevel="0" collapsed="false">
      <c r="A3" s="87"/>
      <c r="B3" s="88" t="s">
        <v>27</v>
      </c>
      <c r="C3" s="88"/>
      <c r="D3" s="89"/>
      <c r="E3" s="87"/>
      <c r="F3" s="87"/>
    </row>
    <row r="4" customFormat="false" ht="15" hidden="false" customHeight="false" outlineLevel="0" collapsed="false">
      <c r="A4" s="87"/>
      <c r="B4" s="88" t="s">
        <v>28</v>
      </c>
      <c r="C4" s="88"/>
      <c r="D4" s="90"/>
      <c r="E4" s="87"/>
      <c r="F4" s="87"/>
    </row>
    <row r="5" customFormat="false" ht="30.75" hidden="false" customHeight="true" outlineLevel="0" collapsed="false">
      <c r="A5" s="91" t="s">
        <v>29</v>
      </c>
      <c r="B5" s="91"/>
      <c r="C5" s="91"/>
      <c r="D5" s="91"/>
      <c r="E5" s="91"/>
      <c r="F5" s="91"/>
    </row>
    <row r="6" customFormat="false" ht="15" hidden="false" customHeight="false" outlineLevel="0" collapsed="false">
      <c r="A6" s="92" t="s">
        <v>30</v>
      </c>
      <c r="B6" s="92"/>
      <c r="C6" s="92"/>
      <c r="D6" s="92"/>
      <c r="E6" s="92"/>
      <c r="F6" s="92"/>
    </row>
    <row r="7" customFormat="false" ht="15" hidden="false" customHeight="false" outlineLevel="0" collapsed="false">
      <c r="A7" s="93" t="s">
        <v>31</v>
      </c>
      <c r="B7" s="94" t="s">
        <v>3</v>
      </c>
      <c r="C7" s="93" t="s">
        <v>32</v>
      </c>
      <c r="D7" s="93" t="s">
        <v>10</v>
      </c>
      <c r="E7" s="95" t="s">
        <v>33</v>
      </c>
      <c r="F7" s="95" t="s">
        <v>34</v>
      </c>
    </row>
    <row r="8" customFormat="false" ht="24" hidden="false" customHeight="false" outlineLevel="0" collapsed="false">
      <c r="A8" s="93"/>
      <c r="B8" s="96" t="s">
        <v>35</v>
      </c>
      <c r="C8" s="93"/>
      <c r="D8" s="93"/>
      <c r="E8" s="95"/>
      <c r="F8" s="95"/>
    </row>
    <row r="9" customFormat="false" ht="15" hidden="false" customHeight="false" outlineLevel="0" collapsed="false">
      <c r="A9" s="97" t="n">
        <v>1</v>
      </c>
      <c r="B9" s="98" t="s">
        <v>36</v>
      </c>
      <c r="C9" s="99"/>
      <c r="D9" s="100" t="s">
        <v>37</v>
      </c>
      <c r="E9" s="101"/>
      <c r="F9" s="101"/>
    </row>
    <row r="10" customFormat="false" ht="24.75" hidden="false" customHeight="false" outlineLevel="0" collapsed="false">
      <c r="A10" s="102" t="n">
        <v>1.01</v>
      </c>
      <c r="B10" s="103" t="s">
        <v>38</v>
      </c>
      <c r="C10" s="104" t="s">
        <v>39</v>
      </c>
      <c r="D10" s="105" t="n">
        <v>23</v>
      </c>
      <c r="E10" s="106" t="n">
        <v>15120</v>
      </c>
      <c r="F10" s="106" t="n">
        <v>347760</v>
      </c>
    </row>
    <row r="11" customFormat="false" ht="24" hidden="false" customHeight="false" outlineLevel="0" collapsed="false">
      <c r="A11" s="102" t="n">
        <v>1.02</v>
      </c>
      <c r="B11" s="107" t="s">
        <v>40</v>
      </c>
      <c r="C11" s="104" t="s">
        <v>39</v>
      </c>
      <c r="D11" s="108" t="n">
        <v>3</v>
      </c>
      <c r="E11" s="106" t="n">
        <v>14230</v>
      </c>
      <c r="F11" s="106" t="n">
        <v>42690</v>
      </c>
    </row>
    <row r="12" customFormat="false" ht="15" hidden="false" customHeight="false" outlineLevel="0" collapsed="false">
      <c r="A12" s="102" t="n">
        <v>1.03</v>
      </c>
      <c r="B12" s="103" t="s">
        <v>41</v>
      </c>
      <c r="C12" s="104" t="s">
        <v>39</v>
      </c>
      <c r="D12" s="108" t="n">
        <v>8</v>
      </c>
      <c r="E12" s="106" t="n">
        <v>5040</v>
      </c>
      <c r="F12" s="106" t="n">
        <v>40320</v>
      </c>
    </row>
    <row r="13" customFormat="false" ht="15" hidden="false" customHeight="false" outlineLevel="0" collapsed="false">
      <c r="A13" s="102" t="n">
        <v>1.04</v>
      </c>
      <c r="B13" s="107" t="s">
        <v>42</v>
      </c>
      <c r="C13" s="104" t="s">
        <v>39</v>
      </c>
      <c r="D13" s="108" t="n">
        <v>6</v>
      </c>
      <c r="E13" s="106" t="n">
        <v>10160</v>
      </c>
      <c r="F13" s="106" t="n">
        <v>60960</v>
      </c>
    </row>
    <row r="14" customFormat="false" ht="24" hidden="false" customHeight="false" outlineLevel="0" collapsed="false">
      <c r="A14" s="102" t="n">
        <v>1.05</v>
      </c>
      <c r="B14" s="107" t="s">
        <v>43</v>
      </c>
      <c r="C14" s="104" t="s">
        <v>44</v>
      </c>
      <c r="D14" s="108" t="n">
        <v>6.12</v>
      </c>
      <c r="E14" s="106" t="n">
        <v>8720</v>
      </c>
      <c r="F14" s="106" t="n">
        <v>53366</v>
      </c>
      <c r="G14" s="87"/>
    </row>
    <row r="15" customFormat="false" ht="15" hidden="false" customHeight="false" outlineLevel="0" collapsed="false">
      <c r="A15" s="102" t="n">
        <v>1.06</v>
      </c>
      <c r="B15" s="107" t="s">
        <v>45</v>
      </c>
      <c r="C15" s="104" t="s">
        <v>44</v>
      </c>
      <c r="D15" s="108" t="n">
        <v>16.49</v>
      </c>
      <c r="E15" s="106" t="n">
        <v>8000</v>
      </c>
      <c r="F15" s="106" t="n">
        <v>131920</v>
      </c>
      <c r="G15" s="87"/>
    </row>
    <row r="16" customFormat="false" ht="15" hidden="false" customHeight="false" outlineLevel="0" collapsed="false">
      <c r="A16" s="102" t="n">
        <v>1.07</v>
      </c>
      <c r="B16" s="107" t="s">
        <v>46</v>
      </c>
      <c r="C16" s="104" t="s">
        <v>44</v>
      </c>
      <c r="D16" s="108" t="n">
        <v>55.3</v>
      </c>
      <c r="E16" s="106" t="n">
        <v>2300</v>
      </c>
      <c r="F16" s="106" t="n">
        <v>127190</v>
      </c>
      <c r="G16" s="87"/>
    </row>
    <row r="17" customFormat="false" ht="15" hidden="false" customHeight="false" outlineLevel="0" collapsed="false">
      <c r="A17" s="102" t="n">
        <v>1.08</v>
      </c>
      <c r="B17" s="107" t="s">
        <v>47</v>
      </c>
      <c r="C17" s="104" t="s">
        <v>48</v>
      </c>
      <c r="D17" s="108" t="n">
        <v>11.2</v>
      </c>
      <c r="E17" s="106" t="n">
        <v>8000</v>
      </c>
      <c r="F17" s="106" t="n">
        <v>89600</v>
      </c>
      <c r="G17" s="109"/>
    </row>
    <row r="18" customFormat="false" ht="15" hidden="false" customHeight="false" outlineLevel="0" collapsed="false">
      <c r="A18" s="102" t="n">
        <v>1.09</v>
      </c>
      <c r="B18" s="107" t="s">
        <v>49</v>
      </c>
      <c r="C18" s="104" t="s">
        <v>48</v>
      </c>
      <c r="D18" s="108" t="n">
        <v>2.37</v>
      </c>
      <c r="E18" s="106" t="n">
        <v>12090</v>
      </c>
      <c r="F18" s="106" t="n">
        <v>28653</v>
      </c>
      <c r="G18" s="87"/>
    </row>
    <row r="19" customFormat="false" ht="15" hidden="false" customHeight="false" outlineLevel="0" collapsed="false">
      <c r="A19" s="102" t="n">
        <v>1.1</v>
      </c>
      <c r="B19" s="107" t="s">
        <v>50</v>
      </c>
      <c r="C19" s="104" t="s">
        <v>44</v>
      </c>
      <c r="D19" s="108" t="n">
        <v>69.83</v>
      </c>
      <c r="E19" s="106" t="n">
        <v>5500</v>
      </c>
      <c r="F19" s="106" t="n">
        <v>384065</v>
      </c>
      <c r="G19" s="109"/>
    </row>
    <row r="20" customFormat="false" ht="15" hidden="false" customHeight="false" outlineLevel="0" collapsed="false">
      <c r="A20" s="102" t="n">
        <v>1.11</v>
      </c>
      <c r="B20" s="107" t="s">
        <v>51</v>
      </c>
      <c r="C20" s="104" t="s">
        <v>44</v>
      </c>
      <c r="D20" s="108" t="n">
        <v>6.154</v>
      </c>
      <c r="E20" s="106" t="n">
        <v>15600</v>
      </c>
      <c r="F20" s="106" t="n">
        <v>96002</v>
      </c>
      <c r="G20" s="87"/>
    </row>
    <row r="21" customFormat="false" ht="15" hidden="false" customHeight="false" outlineLevel="0" collapsed="false">
      <c r="A21" s="102" t="n">
        <v>1.12</v>
      </c>
      <c r="B21" s="107" t="s">
        <v>52</v>
      </c>
      <c r="C21" s="104" t="s">
        <v>44</v>
      </c>
      <c r="D21" s="108" t="n">
        <v>6.154</v>
      </c>
      <c r="E21" s="106" t="n">
        <v>3400</v>
      </c>
      <c r="F21" s="106" t="n">
        <v>20924</v>
      </c>
      <c r="G21" s="87"/>
    </row>
    <row r="22" customFormat="false" ht="15" hidden="false" customHeight="false" outlineLevel="0" collapsed="false">
      <c r="A22" s="102" t="n">
        <v>1.13</v>
      </c>
      <c r="B22" s="107" t="s">
        <v>53</v>
      </c>
      <c r="C22" s="104" t="s">
        <v>44</v>
      </c>
      <c r="D22" s="108" t="n">
        <v>41.11</v>
      </c>
      <c r="E22" s="106" t="n">
        <v>7000</v>
      </c>
      <c r="F22" s="106" t="n">
        <v>287770</v>
      </c>
      <c r="G22" s="87"/>
    </row>
    <row r="23" customFormat="false" ht="15" hidden="false" customHeight="false" outlineLevel="0" collapsed="false">
      <c r="A23" s="102" t="n">
        <v>1.14</v>
      </c>
      <c r="B23" s="107" t="s">
        <v>54</v>
      </c>
      <c r="C23" s="104" t="s">
        <v>44</v>
      </c>
      <c r="D23" s="108" t="n">
        <v>41.11</v>
      </c>
      <c r="E23" s="106" t="n">
        <v>9000</v>
      </c>
      <c r="F23" s="106" t="n">
        <v>369990</v>
      </c>
      <c r="G23" s="87"/>
    </row>
    <row r="24" customFormat="false" ht="24" hidden="false" customHeight="false" outlineLevel="0" collapsed="false">
      <c r="A24" s="102" t="n">
        <v>1.15</v>
      </c>
      <c r="B24" s="107" t="s">
        <v>55</v>
      </c>
      <c r="C24" s="104" t="s">
        <v>48</v>
      </c>
      <c r="D24" s="108" t="n">
        <v>56</v>
      </c>
      <c r="E24" s="106" t="n">
        <v>2200</v>
      </c>
      <c r="F24" s="106" t="n">
        <v>123200</v>
      </c>
      <c r="G24" s="110"/>
    </row>
    <row r="25" customFormat="false" ht="15" hidden="false" customHeight="false" outlineLevel="0" collapsed="false">
      <c r="A25" s="102" t="n">
        <v>1.16</v>
      </c>
      <c r="B25" s="107" t="s">
        <v>56</v>
      </c>
      <c r="C25" s="104" t="s">
        <v>57</v>
      </c>
      <c r="D25" s="108" t="n">
        <v>36.81</v>
      </c>
      <c r="E25" s="106" t="n">
        <v>18000</v>
      </c>
      <c r="F25" s="106" t="n">
        <v>662580</v>
      </c>
    </row>
    <row r="26" customFormat="false" ht="24" hidden="false" customHeight="false" outlineLevel="0" collapsed="false">
      <c r="A26" s="102" t="n">
        <v>1.17</v>
      </c>
      <c r="B26" s="107" t="s">
        <v>58</v>
      </c>
      <c r="C26" s="104" t="s">
        <v>39</v>
      </c>
      <c r="D26" s="108" t="n">
        <v>1</v>
      </c>
      <c r="E26" s="106" t="n">
        <v>63300</v>
      </c>
      <c r="F26" s="106" t="n">
        <v>63300</v>
      </c>
      <c r="G26" s="110"/>
    </row>
    <row r="27" customFormat="false" ht="15" hidden="false" customHeight="false" outlineLevel="0" collapsed="false">
      <c r="A27" s="111" t="n">
        <v>2</v>
      </c>
      <c r="B27" s="98" t="s">
        <v>59</v>
      </c>
      <c r="C27" s="99"/>
      <c r="D27" s="100"/>
      <c r="E27" s="112"/>
      <c r="F27" s="112"/>
    </row>
    <row r="28" customFormat="false" ht="15" hidden="false" customHeight="false" outlineLevel="0" collapsed="false">
      <c r="A28" s="102" t="n">
        <v>2.01</v>
      </c>
      <c r="B28" s="103" t="s">
        <v>60</v>
      </c>
      <c r="C28" s="104" t="s">
        <v>44</v>
      </c>
      <c r="D28" s="108" t="n">
        <v>2.414</v>
      </c>
      <c r="E28" s="106" t="n">
        <v>32000</v>
      </c>
      <c r="F28" s="106" t="n">
        <v>77248</v>
      </c>
      <c r="G28" s="87"/>
    </row>
    <row r="29" customFormat="false" ht="15" hidden="false" customHeight="false" outlineLevel="0" collapsed="false">
      <c r="A29" s="102" t="n">
        <v>2.02</v>
      </c>
      <c r="B29" s="107" t="s">
        <v>61</v>
      </c>
      <c r="C29" s="104" t="s">
        <v>48</v>
      </c>
      <c r="D29" s="108" t="n">
        <v>3.6</v>
      </c>
      <c r="E29" s="106" t="n">
        <v>8250</v>
      </c>
      <c r="F29" s="106" t="n">
        <v>29700</v>
      </c>
    </row>
    <row r="30" customFormat="false" ht="15" hidden="false" customHeight="false" outlineLevel="0" collapsed="false">
      <c r="A30" s="102" t="n">
        <v>2.03</v>
      </c>
      <c r="B30" s="103" t="s">
        <v>62</v>
      </c>
      <c r="C30" s="104" t="s">
        <v>44</v>
      </c>
      <c r="D30" s="108" t="n">
        <v>125.13</v>
      </c>
      <c r="E30" s="106" t="n">
        <v>16000</v>
      </c>
      <c r="F30" s="106" t="n">
        <v>2002080</v>
      </c>
      <c r="G30" s="87"/>
    </row>
    <row r="31" customFormat="false" ht="15" hidden="false" customHeight="false" outlineLevel="0" collapsed="false">
      <c r="A31" s="111" t="n">
        <v>3</v>
      </c>
      <c r="B31" s="98" t="s">
        <v>63</v>
      </c>
      <c r="C31" s="99"/>
      <c r="D31" s="100"/>
      <c r="E31" s="112"/>
      <c r="F31" s="112"/>
    </row>
    <row r="32" customFormat="false" ht="15" hidden="false" customHeight="false" outlineLevel="0" collapsed="false">
      <c r="A32" s="102" t="n">
        <v>3.01</v>
      </c>
      <c r="B32" s="103" t="s">
        <v>64</v>
      </c>
      <c r="C32" s="104" t="s">
        <v>48</v>
      </c>
      <c r="D32" s="108" t="n">
        <v>6</v>
      </c>
      <c r="E32" s="106" t="n">
        <v>40000</v>
      </c>
      <c r="F32" s="106" t="n">
        <v>240000</v>
      </c>
      <c r="G32" s="87"/>
    </row>
    <row r="33" customFormat="false" ht="15" hidden="false" customHeight="false" outlineLevel="0" collapsed="false">
      <c r="A33" s="102" t="n">
        <v>3.02</v>
      </c>
      <c r="B33" s="103" t="s">
        <v>65</v>
      </c>
      <c r="C33" s="104" t="s">
        <v>48</v>
      </c>
      <c r="D33" s="108" t="n">
        <v>18</v>
      </c>
      <c r="E33" s="106" t="n">
        <v>24000</v>
      </c>
      <c r="F33" s="106" t="n">
        <v>432000</v>
      </c>
      <c r="G33" s="87"/>
    </row>
    <row r="34" customFormat="false" ht="15" hidden="false" customHeight="false" outlineLevel="0" collapsed="false">
      <c r="A34" s="102" t="n">
        <v>3.03</v>
      </c>
      <c r="B34" s="103" t="s">
        <v>66</v>
      </c>
      <c r="C34" s="104" t="s">
        <v>48</v>
      </c>
      <c r="D34" s="108" t="n">
        <v>18</v>
      </c>
      <c r="E34" s="106" t="n">
        <v>15000</v>
      </c>
      <c r="F34" s="106" t="n">
        <v>270000</v>
      </c>
      <c r="G34" s="87"/>
    </row>
    <row r="35" customFormat="false" ht="15" hidden="false" customHeight="false" outlineLevel="0" collapsed="false">
      <c r="A35" s="102" t="n">
        <v>3.04</v>
      </c>
      <c r="B35" s="103" t="s">
        <v>67</v>
      </c>
      <c r="C35" s="104" t="s">
        <v>48</v>
      </c>
      <c r="D35" s="108" t="n">
        <v>18</v>
      </c>
      <c r="E35" s="106" t="n">
        <v>14000</v>
      </c>
      <c r="F35" s="106" t="n">
        <v>252000</v>
      </c>
      <c r="G35" s="87"/>
    </row>
    <row r="36" customFormat="false" ht="36.75" hidden="false" customHeight="false" outlineLevel="0" collapsed="false">
      <c r="A36" s="102" t="n">
        <v>3.05</v>
      </c>
      <c r="B36" s="103" t="s">
        <v>68</v>
      </c>
      <c r="C36" s="104" t="s">
        <v>39</v>
      </c>
      <c r="D36" s="108" t="n">
        <v>2</v>
      </c>
      <c r="E36" s="106" t="n">
        <v>280000</v>
      </c>
      <c r="F36" s="106" t="n">
        <v>560000</v>
      </c>
      <c r="G36" s="87"/>
    </row>
    <row r="37" customFormat="false" ht="15" hidden="false" customHeight="false" outlineLevel="0" collapsed="false">
      <c r="A37" s="102" t="n">
        <v>3.06</v>
      </c>
      <c r="B37" s="103" t="s">
        <v>69</v>
      </c>
      <c r="C37" s="104" t="s">
        <v>39</v>
      </c>
      <c r="D37" s="108" t="n">
        <v>7</v>
      </c>
      <c r="E37" s="106" t="n">
        <v>68000</v>
      </c>
      <c r="F37" s="106" t="n">
        <v>476000</v>
      </c>
      <c r="G37" s="87"/>
    </row>
    <row r="38" customFormat="false" ht="15" hidden="false" customHeight="false" outlineLevel="0" collapsed="false">
      <c r="A38" s="102" t="n">
        <v>3.07</v>
      </c>
      <c r="B38" s="103" t="s">
        <v>70</v>
      </c>
      <c r="C38" s="104" t="s">
        <v>39</v>
      </c>
      <c r="D38" s="108" t="n">
        <v>12</v>
      </c>
      <c r="E38" s="106" t="n">
        <v>52700</v>
      </c>
      <c r="F38" s="106" t="n">
        <v>632400</v>
      </c>
      <c r="G38" s="87"/>
    </row>
    <row r="39" customFormat="false" ht="24" hidden="false" customHeight="false" outlineLevel="0" collapsed="false">
      <c r="A39" s="102" t="n">
        <v>3.08</v>
      </c>
      <c r="B39" s="107" t="s">
        <v>71</v>
      </c>
      <c r="C39" s="104" t="s">
        <v>39</v>
      </c>
      <c r="D39" s="108" t="n">
        <v>2</v>
      </c>
      <c r="E39" s="106" t="n">
        <v>37710</v>
      </c>
      <c r="F39" s="106" t="n">
        <v>75420</v>
      </c>
      <c r="G39" s="87"/>
    </row>
    <row r="40" customFormat="false" ht="15" hidden="false" customHeight="false" outlineLevel="0" collapsed="false">
      <c r="A40" s="102" t="n">
        <v>3.09</v>
      </c>
      <c r="B40" s="103" t="s">
        <v>72</v>
      </c>
      <c r="C40" s="104" t="s">
        <v>39</v>
      </c>
      <c r="D40" s="108" t="n">
        <v>19</v>
      </c>
      <c r="E40" s="106" t="n">
        <v>23000</v>
      </c>
      <c r="F40" s="106" t="n">
        <v>437000</v>
      </c>
      <c r="G40" s="87"/>
    </row>
    <row r="41" customFormat="false" ht="15" hidden="false" customHeight="false" outlineLevel="0" collapsed="false">
      <c r="A41" s="102" t="n">
        <v>3.1</v>
      </c>
      <c r="B41" s="107" t="s">
        <v>73</v>
      </c>
      <c r="C41" s="104" t="s">
        <v>39</v>
      </c>
      <c r="D41" s="108" t="n">
        <v>7</v>
      </c>
      <c r="E41" s="106" t="n">
        <v>17630</v>
      </c>
      <c r="F41" s="106" t="n">
        <v>123410</v>
      </c>
      <c r="G41" s="110"/>
    </row>
    <row r="42" customFormat="false" ht="15" hidden="false" customHeight="false" outlineLevel="0" collapsed="false">
      <c r="A42" s="102" t="n">
        <v>3.11</v>
      </c>
      <c r="B42" s="103" t="s">
        <v>74</v>
      </c>
      <c r="C42" s="104" t="s">
        <v>39</v>
      </c>
      <c r="D42" s="108" t="n">
        <v>10</v>
      </c>
      <c r="E42" s="106" t="n">
        <v>6000</v>
      </c>
      <c r="F42" s="106" t="n">
        <v>60000</v>
      </c>
      <c r="G42" s="87"/>
    </row>
    <row r="43" customFormat="false" ht="15" hidden="false" customHeight="false" outlineLevel="0" collapsed="false">
      <c r="A43" s="111" t="n">
        <v>4</v>
      </c>
      <c r="B43" s="98" t="s">
        <v>75</v>
      </c>
      <c r="C43" s="99"/>
      <c r="D43" s="100"/>
      <c r="E43" s="112"/>
      <c r="F43" s="113"/>
    </row>
    <row r="44" customFormat="false" ht="35.25" hidden="false" customHeight="true" outlineLevel="0" collapsed="false">
      <c r="A44" s="102" t="n">
        <v>4.01</v>
      </c>
      <c r="B44" s="107" t="s">
        <v>76</v>
      </c>
      <c r="C44" s="104" t="s">
        <v>48</v>
      </c>
      <c r="D44" s="108" t="n">
        <v>4.34</v>
      </c>
      <c r="E44" s="106" t="n">
        <v>100000</v>
      </c>
      <c r="F44" s="106" t="n">
        <v>434000</v>
      </c>
    </row>
    <row r="45" customFormat="false" ht="38.25" hidden="false" customHeight="true" outlineLevel="0" collapsed="false">
      <c r="A45" s="102" t="n">
        <v>4.02</v>
      </c>
      <c r="B45" s="107" t="s">
        <v>77</v>
      </c>
      <c r="C45" s="104" t="s">
        <v>48</v>
      </c>
      <c r="D45" s="108" t="n">
        <v>4.34</v>
      </c>
      <c r="E45" s="106" t="n">
        <v>68000</v>
      </c>
      <c r="F45" s="106" t="n">
        <v>295120</v>
      </c>
    </row>
    <row r="46" customFormat="false" ht="15" hidden="false" customHeight="false" outlineLevel="0" collapsed="false">
      <c r="A46" s="111" t="n">
        <v>5</v>
      </c>
      <c r="B46" s="98" t="s">
        <v>78</v>
      </c>
      <c r="C46" s="99"/>
      <c r="D46" s="100"/>
      <c r="E46" s="112"/>
      <c r="F46" s="112"/>
    </row>
    <row r="47" customFormat="false" ht="15" hidden="false" customHeight="false" outlineLevel="0" collapsed="false">
      <c r="A47" s="102" t="n">
        <v>5.01</v>
      </c>
      <c r="B47" s="107" t="s">
        <v>79</v>
      </c>
      <c r="C47" s="104" t="s">
        <v>44</v>
      </c>
      <c r="D47" s="108" t="n">
        <v>41.22</v>
      </c>
      <c r="E47" s="106" t="n">
        <v>33000</v>
      </c>
      <c r="F47" s="106" t="n">
        <v>1360260</v>
      </c>
    </row>
    <row r="48" customFormat="false" ht="15" hidden="false" customHeight="false" outlineLevel="0" collapsed="false">
      <c r="A48" s="111" t="n">
        <v>6</v>
      </c>
      <c r="B48" s="98" t="s">
        <v>80</v>
      </c>
      <c r="C48" s="99"/>
      <c r="D48" s="100"/>
      <c r="E48" s="112"/>
      <c r="F48" s="112"/>
    </row>
    <row r="49" customFormat="false" ht="24" hidden="false" customHeight="false" outlineLevel="0" collapsed="false">
      <c r="A49" s="102" t="n">
        <v>6.01</v>
      </c>
      <c r="B49" s="107" t="s">
        <v>81</v>
      </c>
      <c r="C49" s="104" t="s">
        <v>44</v>
      </c>
      <c r="D49" s="108" t="n">
        <v>78.81</v>
      </c>
      <c r="E49" s="106" t="n">
        <v>36260</v>
      </c>
      <c r="F49" s="106" t="n">
        <v>2857651</v>
      </c>
    </row>
    <row r="50" customFormat="false" ht="24" hidden="false" customHeight="false" outlineLevel="0" collapsed="false">
      <c r="A50" s="102" t="n">
        <v>6.02</v>
      </c>
      <c r="B50" s="107" t="s">
        <v>82</v>
      </c>
      <c r="C50" s="104" t="s">
        <v>44</v>
      </c>
      <c r="D50" s="108" t="n">
        <v>45.11</v>
      </c>
      <c r="E50" s="106" t="n">
        <v>57210</v>
      </c>
      <c r="F50" s="106" t="n">
        <v>2580743</v>
      </c>
    </row>
    <row r="51" customFormat="false" ht="24" hidden="false" customHeight="false" outlineLevel="0" collapsed="false">
      <c r="A51" s="102" t="n">
        <v>6.03</v>
      </c>
      <c r="B51" s="107" t="s">
        <v>83</v>
      </c>
      <c r="C51" s="104" t="s">
        <v>48</v>
      </c>
      <c r="D51" s="108" t="n">
        <v>6.2</v>
      </c>
      <c r="E51" s="106" t="n">
        <v>9769</v>
      </c>
      <c r="F51" s="106" t="n">
        <v>60568</v>
      </c>
    </row>
    <row r="52" customFormat="false" ht="15" hidden="false" customHeight="false" outlineLevel="0" collapsed="false">
      <c r="A52" s="111" t="n">
        <v>7</v>
      </c>
      <c r="B52" s="98" t="s">
        <v>84</v>
      </c>
      <c r="C52" s="99"/>
      <c r="D52" s="100" t="s">
        <v>37</v>
      </c>
      <c r="E52" s="112"/>
      <c r="F52" s="112"/>
    </row>
    <row r="53" customFormat="false" ht="15" hidden="false" customHeight="false" outlineLevel="0" collapsed="false">
      <c r="A53" s="102" t="n">
        <v>7.01</v>
      </c>
      <c r="B53" s="107" t="s">
        <v>85</v>
      </c>
      <c r="C53" s="104" t="s">
        <v>39</v>
      </c>
      <c r="D53" s="108" t="n">
        <v>6</v>
      </c>
      <c r="E53" s="106" t="n">
        <v>75000</v>
      </c>
      <c r="F53" s="106" t="n">
        <v>450000</v>
      </c>
    </row>
    <row r="54" customFormat="false" ht="36" hidden="false" customHeight="false" outlineLevel="0" collapsed="false">
      <c r="A54" s="102" t="n">
        <v>7.02</v>
      </c>
      <c r="B54" s="107" t="s">
        <v>86</v>
      </c>
      <c r="C54" s="104" t="s">
        <v>39</v>
      </c>
      <c r="D54" s="108" t="n">
        <v>6</v>
      </c>
      <c r="E54" s="106" t="n">
        <v>116051</v>
      </c>
      <c r="F54" s="106" t="n">
        <v>696306</v>
      </c>
    </row>
    <row r="55" customFormat="false" ht="15" hidden="false" customHeight="false" outlineLevel="0" collapsed="false">
      <c r="A55" s="102" t="n">
        <v>7.03</v>
      </c>
      <c r="B55" s="107" t="s">
        <v>87</v>
      </c>
      <c r="C55" s="104" t="s">
        <v>39</v>
      </c>
      <c r="D55" s="108" t="n">
        <v>3</v>
      </c>
      <c r="E55" s="106" t="n">
        <v>125000</v>
      </c>
      <c r="F55" s="106" t="n">
        <v>375000</v>
      </c>
    </row>
    <row r="56" customFormat="false" ht="72" hidden="false" customHeight="false" outlineLevel="0" collapsed="false">
      <c r="A56" s="102" t="n">
        <v>7.04</v>
      </c>
      <c r="B56" s="107" t="s">
        <v>88</v>
      </c>
      <c r="C56" s="104" t="s">
        <v>39</v>
      </c>
      <c r="D56" s="108" t="n">
        <v>3</v>
      </c>
      <c r="E56" s="106" t="n">
        <v>100000</v>
      </c>
      <c r="F56" s="106" t="n">
        <v>300000</v>
      </c>
    </row>
    <row r="57" customFormat="false" ht="84" hidden="false" customHeight="false" outlineLevel="0" collapsed="false">
      <c r="A57" s="102" t="n">
        <v>7.05</v>
      </c>
      <c r="B57" s="107" t="s">
        <v>89</v>
      </c>
      <c r="C57" s="104" t="s">
        <v>39</v>
      </c>
      <c r="D57" s="108" t="n">
        <v>4</v>
      </c>
      <c r="E57" s="106" t="n">
        <v>100000</v>
      </c>
      <c r="F57" s="106" t="n">
        <v>400000</v>
      </c>
    </row>
    <row r="58" customFormat="false" ht="15" hidden="false" customHeight="false" outlineLevel="0" collapsed="false">
      <c r="A58" s="111" t="n">
        <v>8</v>
      </c>
      <c r="B58" s="98" t="s">
        <v>90</v>
      </c>
      <c r="C58" s="99"/>
      <c r="D58" s="100" t="s">
        <v>37</v>
      </c>
      <c r="E58" s="112"/>
      <c r="F58" s="112"/>
    </row>
    <row r="59" customFormat="false" ht="72" hidden="false" customHeight="false" outlineLevel="0" collapsed="false">
      <c r="A59" s="102" t="n">
        <v>8.01</v>
      </c>
      <c r="B59" s="107" t="s">
        <v>91</v>
      </c>
      <c r="C59" s="104" t="s">
        <v>39</v>
      </c>
      <c r="D59" s="108" t="n">
        <v>2</v>
      </c>
      <c r="E59" s="106" t="n">
        <v>671000</v>
      </c>
      <c r="F59" s="106" t="n">
        <v>1342000</v>
      </c>
    </row>
    <row r="60" customFormat="false" ht="72" hidden="false" customHeight="false" outlineLevel="0" collapsed="false">
      <c r="A60" s="102" t="n">
        <v>8.02</v>
      </c>
      <c r="B60" s="107" t="s">
        <v>92</v>
      </c>
      <c r="C60" s="104" t="s">
        <v>39</v>
      </c>
      <c r="D60" s="108" t="n">
        <v>1</v>
      </c>
      <c r="E60" s="106" t="n">
        <v>550000</v>
      </c>
      <c r="F60" s="106" t="n">
        <v>550000</v>
      </c>
    </row>
    <row r="61" customFormat="false" ht="108" hidden="false" customHeight="false" outlineLevel="0" collapsed="false">
      <c r="A61" s="102" t="n">
        <v>8.03</v>
      </c>
      <c r="B61" s="107" t="s">
        <v>93</v>
      </c>
      <c r="C61" s="104" t="s">
        <v>44</v>
      </c>
      <c r="D61" s="108" t="n">
        <v>31.01</v>
      </c>
      <c r="E61" s="106" t="n">
        <v>220000</v>
      </c>
      <c r="F61" s="106" t="n">
        <v>6822200</v>
      </c>
    </row>
    <row r="62" customFormat="false" ht="15" hidden="false" customHeight="false" outlineLevel="0" collapsed="false">
      <c r="A62" s="111" t="n">
        <v>9</v>
      </c>
      <c r="B62" s="98" t="s">
        <v>94</v>
      </c>
      <c r="C62" s="99" t="s">
        <v>37</v>
      </c>
      <c r="D62" s="100"/>
      <c r="E62" s="112"/>
      <c r="F62" s="112"/>
    </row>
    <row r="63" customFormat="false" ht="15" hidden="false" customHeight="false" outlineLevel="0" collapsed="false">
      <c r="A63" s="102" t="n">
        <v>9.01</v>
      </c>
      <c r="B63" s="107" t="s">
        <v>95</v>
      </c>
      <c r="C63" s="104" t="s">
        <v>96</v>
      </c>
      <c r="D63" s="108" t="n">
        <v>9</v>
      </c>
      <c r="E63" s="106" t="n">
        <v>180539</v>
      </c>
      <c r="F63" s="106" t="n">
        <v>1624851</v>
      </c>
    </row>
    <row r="64" customFormat="false" ht="24" hidden="false" customHeight="false" outlineLevel="0" collapsed="false">
      <c r="A64" s="102" t="n">
        <v>9.02</v>
      </c>
      <c r="B64" s="107" t="s">
        <v>97</v>
      </c>
      <c r="C64" s="104" t="s">
        <v>96</v>
      </c>
      <c r="D64" s="108" t="n">
        <v>5</v>
      </c>
      <c r="E64" s="106" t="n">
        <v>432618</v>
      </c>
      <c r="F64" s="106" t="n">
        <v>2163090</v>
      </c>
    </row>
    <row r="65" customFormat="false" ht="36" hidden="false" customHeight="false" outlineLevel="0" collapsed="false">
      <c r="A65" s="102" t="n">
        <v>9.03</v>
      </c>
      <c r="B65" s="107" t="s">
        <v>98</v>
      </c>
      <c r="C65" s="104" t="s">
        <v>96</v>
      </c>
      <c r="D65" s="108" t="n">
        <v>2</v>
      </c>
      <c r="E65" s="106" t="n">
        <v>500000</v>
      </c>
      <c r="F65" s="106" t="n">
        <v>1000000</v>
      </c>
    </row>
    <row r="66" customFormat="false" ht="48" hidden="false" customHeight="false" outlineLevel="0" collapsed="false">
      <c r="A66" s="102" t="n">
        <v>9.04</v>
      </c>
      <c r="B66" s="107" t="s">
        <v>99</v>
      </c>
      <c r="C66" s="104" t="s">
        <v>96</v>
      </c>
      <c r="D66" s="108" t="n">
        <v>8</v>
      </c>
      <c r="E66" s="106" t="n">
        <v>278754</v>
      </c>
      <c r="F66" s="106" t="n">
        <v>2230032</v>
      </c>
    </row>
    <row r="67" customFormat="false" ht="36" hidden="false" customHeight="false" outlineLevel="0" collapsed="false">
      <c r="A67" s="102" t="n">
        <v>9.05</v>
      </c>
      <c r="B67" s="107" t="s">
        <v>100</v>
      </c>
      <c r="C67" s="104" t="s">
        <v>96</v>
      </c>
      <c r="D67" s="108" t="n">
        <v>3</v>
      </c>
      <c r="E67" s="106" t="n">
        <v>332552</v>
      </c>
      <c r="F67" s="106" t="n">
        <v>997656</v>
      </c>
    </row>
    <row r="68" customFormat="false" ht="15" hidden="false" customHeight="false" outlineLevel="0" collapsed="false">
      <c r="A68" s="102" t="n">
        <v>9.06</v>
      </c>
      <c r="B68" s="107" t="s">
        <v>101</v>
      </c>
      <c r="C68" s="104" t="s">
        <v>102</v>
      </c>
      <c r="D68" s="108" t="n">
        <v>1</v>
      </c>
      <c r="E68" s="106" t="n">
        <v>288490</v>
      </c>
      <c r="F68" s="106" t="n">
        <v>288490</v>
      </c>
      <c r="G68" s="109"/>
    </row>
    <row r="69" customFormat="false" ht="24" hidden="false" customHeight="false" outlineLevel="0" collapsed="false">
      <c r="A69" s="102" t="n">
        <v>9.07</v>
      </c>
      <c r="B69" s="107" t="s">
        <v>103</v>
      </c>
      <c r="C69" s="104" t="s">
        <v>96</v>
      </c>
      <c r="D69" s="108" t="n">
        <v>2</v>
      </c>
      <c r="E69" s="106" t="n">
        <v>410240</v>
      </c>
      <c r="F69" s="106" t="n">
        <v>820480</v>
      </c>
    </row>
    <row r="70" customFormat="false" ht="15" hidden="false" customHeight="false" outlineLevel="0" collapsed="false">
      <c r="A70" s="111" t="n">
        <v>10</v>
      </c>
      <c r="B70" s="98" t="s">
        <v>104</v>
      </c>
      <c r="C70" s="99"/>
      <c r="D70" s="100"/>
      <c r="E70" s="112"/>
      <c r="F70" s="112"/>
    </row>
    <row r="71" customFormat="false" ht="24" hidden="false" customHeight="false" outlineLevel="0" collapsed="false">
      <c r="A71" s="102" t="n">
        <v>10.01</v>
      </c>
      <c r="B71" s="107" t="s">
        <v>105</v>
      </c>
      <c r="C71" s="104" t="s">
        <v>106</v>
      </c>
      <c r="D71" s="108" t="n">
        <v>2.04</v>
      </c>
      <c r="E71" s="106" t="n">
        <v>295000</v>
      </c>
      <c r="F71" s="106" t="n">
        <v>601800</v>
      </c>
    </row>
    <row r="72" customFormat="false" ht="15" hidden="false" customHeight="false" outlineLevel="0" collapsed="false">
      <c r="A72" s="111" t="n">
        <v>11</v>
      </c>
      <c r="B72" s="98" t="s">
        <v>107</v>
      </c>
      <c r="C72" s="99"/>
      <c r="D72" s="100"/>
      <c r="E72" s="112"/>
      <c r="F72" s="112"/>
    </row>
    <row r="73" customFormat="false" ht="15" hidden="false" customHeight="false" outlineLevel="0" collapsed="false">
      <c r="A73" s="102" t="n">
        <v>11.01</v>
      </c>
      <c r="B73" s="107" t="s">
        <v>108</v>
      </c>
      <c r="C73" s="104" t="s">
        <v>44</v>
      </c>
      <c r="D73" s="108" t="n">
        <v>45.11</v>
      </c>
      <c r="E73" s="106" t="n">
        <v>4500</v>
      </c>
      <c r="F73" s="106" t="n">
        <v>202995</v>
      </c>
    </row>
    <row r="74" customFormat="false" ht="15" hidden="false" customHeight="false" outlineLevel="0" collapsed="false">
      <c r="A74" s="102" t="n">
        <v>11.02</v>
      </c>
      <c r="B74" s="107" t="s">
        <v>109</v>
      </c>
      <c r="C74" s="104" t="s">
        <v>44</v>
      </c>
      <c r="D74" s="108" t="n">
        <v>53.38</v>
      </c>
      <c r="E74" s="106" t="n">
        <v>5000</v>
      </c>
      <c r="F74" s="106" t="n">
        <v>266900</v>
      </c>
    </row>
    <row r="75" customFormat="false" ht="15" hidden="false" customHeight="false" outlineLevel="0" collapsed="false">
      <c r="A75" s="102" t="n">
        <v>11.03</v>
      </c>
      <c r="B75" s="107" t="s">
        <v>110</v>
      </c>
      <c r="C75" s="104" t="s">
        <v>111</v>
      </c>
      <c r="D75" s="108" t="n">
        <v>6</v>
      </c>
      <c r="E75" s="106" t="n">
        <v>2450</v>
      </c>
      <c r="F75" s="106" t="n">
        <v>14700</v>
      </c>
    </row>
    <row r="76" customFormat="false" ht="15" hidden="false" customHeight="false" outlineLevel="0" collapsed="false">
      <c r="A76" s="102" t="n">
        <v>11.04</v>
      </c>
      <c r="B76" s="107" t="s">
        <v>112</v>
      </c>
      <c r="C76" s="104" t="s">
        <v>44</v>
      </c>
      <c r="D76" s="108" t="n">
        <v>55.3</v>
      </c>
      <c r="E76" s="106" t="n">
        <v>7000</v>
      </c>
      <c r="F76" s="106" t="n">
        <v>387100</v>
      </c>
    </row>
    <row r="77" customFormat="false" ht="15" hidden="false" customHeight="false" outlineLevel="0" collapsed="false">
      <c r="A77" s="111" t="n">
        <v>12</v>
      </c>
      <c r="B77" s="98" t="s">
        <v>113</v>
      </c>
      <c r="C77" s="99"/>
      <c r="D77" s="100"/>
      <c r="E77" s="112"/>
      <c r="F77" s="112"/>
    </row>
    <row r="78" customFormat="false" ht="15" hidden="false" customHeight="false" outlineLevel="0" collapsed="false">
      <c r="A78" s="102" t="n">
        <v>12.01</v>
      </c>
      <c r="B78" s="107" t="s">
        <v>114</v>
      </c>
      <c r="C78" s="104" t="s">
        <v>44</v>
      </c>
      <c r="D78" s="108" t="n">
        <v>6</v>
      </c>
      <c r="E78" s="106" t="n">
        <v>58980</v>
      </c>
      <c r="F78" s="106" t="n">
        <v>353880</v>
      </c>
    </row>
    <row r="79" customFormat="false" ht="24" hidden="false" customHeight="false" outlineLevel="0" collapsed="false">
      <c r="A79" s="114"/>
      <c r="B79" s="96" t="s">
        <v>115</v>
      </c>
      <c r="C79" s="114"/>
      <c r="D79" s="114"/>
      <c r="E79" s="115"/>
      <c r="F79" s="116" t="n">
        <v>38073370</v>
      </c>
    </row>
    <row r="80" customFormat="false" ht="15" hidden="false" customHeight="false" outlineLevel="0" collapsed="false">
      <c r="A80" s="114"/>
      <c r="B80" s="117"/>
      <c r="C80" s="114"/>
      <c r="D80" s="114"/>
      <c r="E80" s="101"/>
      <c r="F80" s="118"/>
    </row>
    <row r="81" customFormat="false" ht="24" hidden="false" customHeight="false" outlineLevel="0" collapsed="false">
      <c r="A81" s="93"/>
      <c r="B81" s="96" t="s">
        <v>116</v>
      </c>
      <c r="C81" s="93"/>
      <c r="D81" s="93"/>
      <c r="E81" s="119"/>
      <c r="F81" s="119"/>
    </row>
    <row r="82" customFormat="false" ht="15" hidden="false" customHeight="false" outlineLevel="0" collapsed="false">
      <c r="A82" s="111" t="n">
        <v>1</v>
      </c>
      <c r="B82" s="98" t="s">
        <v>36</v>
      </c>
      <c r="C82" s="99"/>
      <c r="D82" s="100" t="s">
        <v>37</v>
      </c>
      <c r="E82" s="112"/>
      <c r="F82" s="112"/>
    </row>
    <row r="83" customFormat="false" ht="24.75" hidden="false" customHeight="false" outlineLevel="0" collapsed="false">
      <c r="A83" s="120" t="n">
        <v>1.01</v>
      </c>
      <c r="B83" s="103" t="s">
        <v>38</v>
      </c>
      <c r="C83" s="104" t="s">
        <v>39</v>
      </c>
      <c r="D83" s="105" t="n">
        <v>12</v>
      </c>
      <c r="E83" s="106" t="n">
        <v>15120</v>
      </c>
      <c r="F83" s="106" t="n">
        <v>181440</v>
      </c>
    </row>
    <row r="84" customFormat="false" ht="24" hidden="false" customHeight="false" outlineLevel="0" collapsed="false">
      <c r="A84" s="120" t="n">
        <v>1.02</v>
      </c>
      <c r="B84" s="107" t="s">
        <v>40</v>
      </c>
      <c r="C84" s="104" t="s">
        <v>39</v>
      </c>
      <c r="D84" s="108" t="n">
        <v>2</v>
      </c>
      <c r="E84" s="106" t="n">
        <v>14230</v>
      </c>
      <c r="F84" s="106" t="n">
        <v>28460</v>
      </c>
    </row>
    <row r="85" customFormat="false" ht="15" hidden="false" customHeight="false" outlineLevel="0" collapsed="false">
      <c r="A85" s="120" t="n">
        <v>1.03</v>
      </c>
      <c r="B85" s="103" t="s">
        <v>41</v>
      </c>
      <c r="C85" s="104" t="s">
        <v>39</v>
      </c>
      <c r="D85" s="108" t="n">
        <v>4</v>
      </c>
      <c r="E85" s="106" t="n">
        <v>5040</v>
      </c>
      <c r="F85" s="106" t="n">
        <v>20160</v>
      </c>
    </row>
    <row r="86" customFormat="false" ht="15" hidden="false" customHeight="false" outlineLevel="0" collapsed="false">
      <c r="A86" s="120" t="n">
        <v>1.04</v>
      </c>
      <c r="B86" s="107" t="s">
        <v>42</v>
      </c>
      <c r="C86" s="104" t="s">
        <v>39</v>
      </c>
      <c r="D86" s="108" t="n">
        <v>10</v>
      </c>
      <c r="E86" s="106" t="n">
        <v>10160</v>
      </c>
      <c r="F86" s="106" t="n">
        <v>101600</v>
      </c>
    </row>
    <row r="87" customFormat="false" ht="24" hidden="false" customHeight="false" outlineLevel="0" collapsed="false">
      <c r="A87" s="120" t="n">
        <v>1.05</v>
      </c>
      <c r="B87" s="107" t="s">
        <v>43</v>
      </c>
      <c r="C87" s="104" t="s">
        <v>44</v>
      </c>
      <c r="D87" s="108" t="n">
        <v>5.832</v>
      </c>
      <c r="E87" s="106" t="n">
        <v>8720</v>
      </c>
      <c r="F87" s="106" t="n">
        <v>50855</v>
      </c>
    </row>
    <row r="88" customFormat="false" ht="15" hidden="false" customHeight="false" outlineLevel="0" collapsed="false">
      <c r="A88" s="120" t="n">
        <v>1.06</v>
      </c>
      <c r="B88" s="107" t="s">
        <v>117</v>
      </c>
      <c r="C88" s="104" t="s">
        <v>44</v>
      </c>
      <c r="D88" s="108" t="n">
        <v>25.38</v>
      </c>
      <c r="E88" s="106" t="n">
        <v>5500</v>
      </c>
      <c r="F88" s="106" t="n">
        <v>139590</v>
      </c>
    </row>
    <row r="89" customFormat="false" ht="15" hidden="false" customHeight="false" outlineLevel="0" collapsed="false">
      <c r="A89" s="120" t="n">
        <v>1.07</v>
      </c>
      <c r="B89" s="107" t="s">
        <v>45</v>
      </c>
      <c r="C89" s="104" t="s">
        <v>44</v>
      </c>
      <c r="D89" s="108" t="n">
        <v>5.13</v>
      </c>
      <c r="E89" s="106" t="n">
        <v>5220</v>
      </c>
      <c r="F89" s="106" t="n">
        <v>26779</v>
      </c>
    </row>
    <row r="90" customFormat="false" ht="15" hidden="false" customHeight="false" outlineLevel="0" collapsed="false">
      <c r="A90" s="120" t="n">
        <v>1.08</v>
      </c>
      <c r="B90" s="107" t="s">
        <v>118</v>
      </c>
      <c r="C90" s="104" t="s">
        <v>44</v>
      </c>
      <c r="D90" s="108" t="n">
        <v>28.86</v>
      </c>
      <c r="E90" s="106" t="n">
        <v>2300</v>
      </c>
      <c r="F90" s="106" t="n">
        <v>66378</v>
      </c>
    </row>
    <row r="91" customFormat="false" ht="15" hidden="false" customHeight="false" outlineLevel="0" collapsed="false">
      <c r="A91" s="120" t="n">
        <v>1.09</v>
      </c>
      <c r="B91" s="107" t="s">
        <v>49</v>
      </c>
      <c r="C91" s="104" t="s">
        <v>48</v>
      </c>
      <c r="D91" s="108" t="n">
        <v>1.98</v>
      </c>
      <c r="E91" s="106" t="n">
        <v>12090</v>
      </c>
      <c r="F91" s="106" t="n">
        <v>23938</v>
      </c>
    </row>
    <row r="92" customFormat="false" ht="15" hidden="false" customHeight="false" outlineLevel="0" collapsed="false">
      <c r="A92" s="120" t="n">
        <v>1.1</v>
      </c>
      <c r="B92" s="107" t="s">
        <v>50</v>
      </c>
      <c r="C92" s="104" t="s">
        <v>44</v>
      </c>
      <c r="D92" s="108" t="n">
        <v>61.06</v>
      </c>
      <c r="E92" s="106" t="n">
        <v>5500</v>
      </c>
      <c r="F92" s="106" t="n">
        <v>335830</v>
      </c>
    </row>
    <row r="93" customFormat="false" ht="15" hidden="false" customHeight="false" outlineLevel="0" collapsed="false">
      <c r="A93" s="120" t="n">
        <v>1.11</v>
      </c>
      <c r="B93" s="107" t="s">
        <v>53</v>
      </c>
      <c r="C93" s="104" t="s">
        <v>44</v>
      </c>
      <c r="D93" s="108" t="n">
        <v>25.38</v>
      </c>
      <c r="E93" s="106" t="n">
        <v>3103</v>
      </c>
      <c r="F93" s="106" t="n">
        <v>78754</v>
      </c>
    </row>
    <row r="94" customFormat="false" ht="15" hidden="false" customHeight="false" outlineLevel="0" collapsed="false">
      <c r="A94" s="120" t="n">
        <v>1.12</v>
      </c>
      <c r="B94" s="107" t="s">
        <v>119</v>
      </c>
      <c r="C94" s="104" t="s">
        <v>44</v>
      </c>
      <c r="D94" s="108" t="n">
        <v>25.38</v>
      </c>
      <c r="E94" s="106" t="n">
        <v>4030</v>
      </c>
      <c r="F94" s="106" t="n">
        <v>102281</v>
      </c>
    </row>
    <row r="95" customFormat="false" ht="15" hidden="false" customHeight="false" outlineLevel="0" collapsed="false">
      <c r="A95" s="120" t="n">
        <v>1.13</v>
      </c>
      <c r="B95" s="107" t="s">
        <v>120</v>
      </c>
      <c r="C95" s="104" t="s">
        <v>48</v>
      </c>
      <c r="D95" s="108" t="n">
        <v>32</v>
      </c>
      <c r="E95" s="106" t="n">
        <v>2200</v>
      </c>
      <c r="F95" s="106" t="n">
        <v>70400</v>
      </c>
    </row>
    <row r="96" customFormat="false" ht="15" hidden="false" customHeight="false" outlineLevel="0" collapsed="false">
      <c r="A96" s="120" t="n">
        <v>1.14</v>
      </c>
      <c r="B96" s="107" t="s">
        <v>56</v>
      </c>
      <c r="C96" s="104" t="s">
        <v>57</v>
      </c>
      <c r="D96" s="108" t="n">
        <v>17.45</v>
      </c>
      <c r="E96" s="106" t="n">
        <v>18000</v>
      </c>
      <c r="F96" s="106" t="n">
        <v>314100</v>
      </c>
    </row>
    <row r="97" customFormat="false" ht="15" hidden="false" customHeight="false" outlineLevel="0" collapsed="false">
      <c r="A97" s="120" t="n">
        <v>1.15</v>
      </c>
      <c r="B97" s="107" t="s">
        <v>121</v>
      </c>
      <c r="C97" s="104" t="s">
        <v>39</v>
      </c>
      <c r="D97" s="108" t="n">
        <v>1</v>
      </c>
      <c r="E97" s="106" t="n">
        <v>63300</v>
      </c>
      <c r="F97" s="106" t="n">
        <v>63300</v>
      </c>
    </row>
    <row r="98" customFormat="false" ht="15" hidden="false" customHeight="false" outlineLevel="0" collapsed="false">
      <c r="A98" s="111" t="n">
        <v>2</v>
      </c>
      <c r="B98" s="98" t="s">
        <v>59</v>
      </c>
      <c r="C98" s="99"/>
      <c r="D98" s="100"/>
      <c r="E98" s="112"/>
      <c r="F98" s="112"/>
    </row>
    <row r="99" customFormat="false" ht="15" hidden="false" customHeight="false" outlineLevel="0" collapsed="false">
      <c r="A99" s="120" t="n">
        <v>2.01</v>
      </c>
      <c r="B99" s="103" t="s">
        <v>122</v>
      </c>
      <c r="C99" s="104" t="s">
        <v>44</v>
      </c>
      <c r="D99" s="108" t="n">
        <v>28.44</v>
      </c>
      <c r="E99" s="106" t="n">
        <v>35000</v>
      </c>
      <c r="F99" s="106" t="n">
        <v>995400</v>
      </c>
      <c r="G99" s="87"/>
    </row>
    <row r="100" customFormat="false" ht="15" hidden="false" customHeight="false" outlineLevel="0" collapsed="false">
      <c r="A100" s="120" t="n">
        <v>2.02</v>
      </c>
      <c r="B100" s="107" t="s">
        <v>61</v>
      </c>
      <c r="C100" s="104" t="s">
        <v>48</v>
      </c>
      <c r="D100" s="108" t="n">
        <v>2.83</v>
      </c>
      <c r="E100" s="106" t="n">
        <v>8250</v>
      </c>
      <c r="F100" s="106" t="n">
        <v>23348</v>
      </c>
    </row>
    <row r="101" customFormat="false" ht="15" hidden="false" customHeight="false" outlineLevel="0" collapsed="false">
      <c r="A101" s="120" t="n">
        <v>2.03</v>
      </c>
      <c r="B101" s="103" t="s">
        <v>62</v>
      </c>
      <c r="C101" s="104" t="s">
        <v>44</v>
      </c>
      <c r="D101" s="108" t="n">
        <v>89.92</v>
      </c>
      <c r="E101" s="106" t="n">
        <v>16000</v>
      </c>
      <c r="F101" s="106" t="n">
        <v>1438720</v>
      </c>
    </row>
    <row r="102" customFormat="false" ht="15" hidden="false" customHeight="false" outlineLevel="0" collapsed="false">
      <c r="A102" s="111" t="n">
        <v>3</v>
      </c>
      <c r="B102" s="121" t="s">
        <v>63</v>
      </c>
      <c r="C102" s="114"/>
      <c r="D102" s="114"/>
      <c r="E102" s="113"/>
      <c r="F102" s="112"/>
    </row>
    <row r="103" customFormat="false" ht="15" hidden="false" customHeight="false" outlineLevel="0" collapsed="false">
      <c r="A103" s="120" t="n">
        <v>3.01</v>
      </c>
      <c r="B103" s="107" t="s">
        <v>123</v>
      </c>
      <c r="C103" s="104" t="s">
        <v>48</v>
      </c>
      <c r="D103" s="108" t="n">
        <v>12</v>
      </c>
      <c r="E103" s="106" t="n">
        <v>17700</v>
      </c>
      <c r="F103" s="106" t="n">
        <v>212400</v>
      </c>
    </row>
    <row r="104" customFormat="false" ht="15" hidden="false" customHeight="false" outlineLevel="0" collapsed="false">
      <c r="A104" s="120" t="n">
        <v>3.02</v>
      </c>
      <c r="B104" s="107" t="s">
        <v>66</v>
      </c>
      <c r="C104" s="104" t="s">
        <v>48</v>
      </c>
      <c r="D104" s="108" t="n">
        <v>18</v>
      </c>
      <c r="E104" s="106" t="n">
        <v>13235</v>
      </c>
      <c r="F104" s="106" t="n">
        <v>238230</v>
      </c>
    </row>
    <row r="105" customFormat="false" ht="15" hidden="false" customHeight="false" outlineLevel="0" collapsed="false">
      <c r="A105" s="120" t="n">
        <v>3.03</v>
      </c>
      <c r="B105" s="107" t="s">
        <v>124</v>
      </c>
      <c r="C105" s="104" t="s">
        <v>48</v>
      </c>
      <c r="D105" s="108" t="n">
        <v>18</v>
      </c>
      <c r="E105" s="106" t="n">
        <v>6755</v>
      </c>
      <c r="F105" s="106" t="n">
        <v>121590</v>
      </c>
    </row>
    <row r="106" customFormat="false" ht="15" hidden="false" customHeight="false" outlineLevel="0" collapsed="false">
      <c r="A106" s="120" t="n">
        <v>3.04</v>
      </c>
      <c r="B106" s="107" t="s">
        <v>69</v>
      </c>
      <c r="C106" s="104" t="s">
        <v>39</v>
      </c>
      <c r="D106" s="108" t="n">
        <v>4</v>
      </c>
      <c r="E106" s="106" t="n">
        <v>30000</v>
      </c>
      <c r="F106" s="106" t="n">
        <v>120000</v>
      </c>
    </row>
    <row r="107" customFormat="false" ht="15" hidden="false" customHeight="false" outlineLevel="0" collapsed="false">
      <c r="A107" s="120" t="n">
        <v>3.05</v>
      </c>
      <c r="B107" s="103" t="s">
        <v>125</v>
      </c>
      <c r="C107" s="104" t="s">
        <v>39</v>
      </c>
      <c r="D107" s="108" t="n">
        <v>8</v>
      </c>
      <c r="E107" s="106" t="n">
        <v>30000</v>
      </c>
      <c r="F107" s="106" t="n">
        <v>240000</v>
      </c>
    </row>
    <row r="108" customFormat="false" ht="15" hidden="false" customHeight="false" outlineLevel="0" collapsed="false">
      <c r="A108" s="120" t="n">
        <v>3.06</v>
      </c>
      <c r="B108" s="107" t="s">
        <v>126</v>
      </c>
      <c r="C108" s="104" t="s">
        <v>39</v>
      </c>
      <c r="D108" s="108" t="n">
        <v>2</v>
      </c>
      <c r="E108" s="106" t="n">
        <v>37710</v>
      </c>
      <c r="F108" s="106" t="n">
        <v>75420</v>
      </c>
    </row>
    <row r="109" customFormat="false" ht="15" hidden="false" customHeight="false" outlineLevel="0" collapsed="false">
      <c r="A109" s="120" t="n">
        <v>3.07</v>
      </c>
      <c r="B109" s="103" t="s">
        <v>127</v>
      </c>
      <c r="C109" s="104" t="s">
        <v>39</v>
      </c>
      <c r="D109" s="108" t="n">
        <v>11</v>
      </c>
      <c r="E109" s="106" t="n">
        <v>30000</v>
      </c>
      <c r="F109" s="106" t="n">
        <v>330000</v>
      </c>
    </row>
    <row r="110" customFormat="false" ht="15" hidden="false" customHeight="false" outlineLevel="0" collapsed="false">
      <c r="A110" s="120" t="n">
        <v>3.08</v>
      </c>
      <c r="B110" s="107" t="s">
        <v>128</v>
      </c>
      <c r="C110" s="104" t="s">
        <v>39</v>
      </c>
      <c r="D110" s="108" t="n">
        <v>4</v>
      </c>
      <c r="E110" s="106" t="n">
        <v>17630</v>
      </c>
      <c r="F110" s="106" t="n">
        <v>70520</v>
      </c>
    </row>
    <row r="111" customFormat="false" ht="15" hidden="false" customHeight="false" outlineLevel="0" collapsed="false">
      <c r="A111" s="111" t="n">
        <v>4</v>
      </c>
      <c r="B111" s="98" t="s">
        <v>75</v>
      </c>
      <c r="C111" s="99"/>
      <c r="D111" s="100"/>
      <c r="E111" s="112"/>
      <c r="F111" s="113"/>
      <c r="G111" s="122"/>
    </row>
    <row r="112" customFormat="false" ht="36" hidden="false" customHeight="false" outlineLevel="0" collapsed="false">
      <c r="A112" s="120" t="n">
        <v>4.01</v>
      </c>
      <c r="B112" s="107" t="s">
        <v>76</v>
      </c>
      <c r="C112" s="104" t="s">
        <v>48</v>
      </c>
      <c r="D112" s="108" t="n">
        <v>5</v>
      </c>
      <c r="E112" s="106" t="n">
        <v>100000</v>
      </c>
      <c r="F112" s="106" t="n">
        <v>500000</v>
      </c>
    </row>
    <row r="113" customFormat="false" ht="48" hidden="false" customHeight="false" outlineLevel="0" collapsed="false">
      <c r="A113" s="120" t="n">
        <v>4.02</v>
      </c>
      <c r="B113" s="107" t="s">
        <v>129</v>
      </c>
      <c r="C113" s="104" t="s">
        <v>48</v>
      </c>
      <c r="D113" s="108" t="n">
        <v>5</v>
      </c>
      <c r="E113" s="106" t="n">
        <v>63269</v>
      </c>
      <c r="F113" s="106" t="n">
        <v>316345</v>
      </c>
    </row>
    <row r="114" customFormat="false" ht="15" hidden="false" customHeight="false" outlineLevel="0" collapsed="false">
      <c r="A114" s="111" t="n">
        <v>5</v>
      </c>
      <c r="B114" s="98" t="s">
        <v>80</v>
      </c>
      <c r="C114" s="99"/>
      <c r="D114" s="100"/>
      <c r="E114" s="112"/>
      <c r="F114" s="113"/>
    </row>
    <row r="115" customFormat="false" ht="15" hidden="false" customHeight="false" outlineLevel="0" collapsed="false">
      <c r="A115" s="120" t="n">
        <v>5.01</v>
      </c>
      <c r="B115" s="107" t="s">
        <v>79</v>
      </c>
      <c r="C115" s="104" t="s">
        <v>44</v>
      </c>
      <c r="D115" s="108" t="n">
        <v>25.38</v>
      </c>
      <c r="E115" s="106" t="n">
        <v>27213</v>
      </c>
      <c r="F115" s="106" t="n">
        <v>690666</v>
      </c>
    </row>
    <row r="116" customFormat="false" ht="24" hidden="false" customHeight="false" outlineLevel="0" collapsed="false">
      <c r="A116" s="120" t="n">
        <v>5.02</v>
      </c>
      <c r="B116" s="107" t="s">
        <v>81</v>
      </c>
      <c r="C116" s="104" t="s">
        <v>44</v>
      </c>
      <c r="D116" s="108" t="n">
        <v>61.06</v>
      </c>
      <c r="E116" s="106" t="n">
        <v>36260</v>
      </c>
      <c r="F116" s="106" t="n">
        <v>2214036</v>
      </c>
    </row>
    <row r="117" customFormat="false" ht="24" hidden="false" customHeight="false" outlineLevel="0" collapsed="false">
      <c r="A117" s="120" t="n">
        <v>5.03</v>
      </c>
      <c r="B117" s="107" t="s">
        <v>130</v>
      </c>
      <c r="C117" s="104" t="s">
        <v>44</v>
      </c>
      <c r="D117" s="108" t="n">
        <v>25.38</v>
      </c>
      <c r="E117" s="106" t="n">
        <v>49193</v>
      </c>
      <c r="F117" s="106" t="n">
        <v>1248518</v>
      </c>
    </row>
    <row r="118" customFormat="false" ht="15" hidden="false" customHeight="false" outlineLevel="0" collapsed="false">
      <c r="A118" s="111" t="n">
        <v>6</v>
      </c>
      <c r="B118" s="98" t="s">
        <v>84</v>
      </c>
      <c r="C118" s="99"/>
      <c r="D118" s="100" t="s">
        <v>37</v>
      </c>
      <c r="E118" s="112"/>
      <c r="F118" s="113"/>
    </row>
    <row r="119" customFormat="false" ht="48" hidden="false" customHeight="false" outlineLevel="0" collapsed="false">
      <c r="A119" s="120" t="n">
        <v>6.01</v>
      </c>
      <c r="B119" s="107" t="s">
        <v>131</v>
      </c>
      <c r="C119" s="104" t="s">
        <v>39</v>
      </c>
      <c r="D119" s="108" t="n">
        <v>4</v>
      </c>
      <c r="E119" s="106" t="n">
        <v>160000</v>
      </c>
      <c r="F119" s="106" t="n">
        <v>640000</v>
      </c>
    </row>
    <row r="120" customFormat="false" ht="15" hidden="false" customHeight="false" outlineLevel="0" collapsed="false">
      <c r="A120" s="120" t="n">
        <v>6.02</v>
      </c>
      <c r="B120" s="107" t="s">
        <v>132</v>
      </c>
      <c r="C120" s="104" t="s">
        <v>39</v>
      </c>
      <c r="D120" s="108" t="n">
        <v>5</v>
      </c>
      <c r="E120" s="106" t="n">
        <v>75000</v>
      </c>
      <c r="F120" s="106" t="n">
        <v>375000</v>
      </c>
    </row>
    <row r="121" customFormat="false" ht="15" hidden="false" customHeight="false" outlineLevel="0" collapsed="false">
      <c r="A121" s="120" t="n">
        <v>6.03</v>
      </c>
      <c r="B121" s="107" t="s">
        <v>133</v>
      </c>
      <c r="C121" s="104" t="s">
        <v>39</v>
      </c>
      <c r="D121" s="108" t="n">
        <v>2</v>
      </c>
      <c r="E121" s="106" t="n">
        <v>125000</v>
      </c>
      <c r="F121" s="106" t="n">
        <v>250000</v>
      </c>
    </row>
    <row r="122" customFormat="false" ht="24" hidden="false" customHeight="false" outlineLevel="0" collapsed="false">
      <c r="A122" s="120" t="n">
        <v>6.04</v>
      </c>
      <c r="B122" s="107" t="s">
        <v>134</v>
      </c>
      <c r="C122" s="104" t="s">
        <v>39</v>
      </c>
      <c r="D122" s="108" t="n">
        <v>4</v>
      </c>
      <c r="E122" s="106" t="n">
        <v>65000</v>
      </c>
      <c r="F122" s="106" t="n">
        <v>260000</v>
      </c>
    </row>
    <row r="123" customFormat="false" ht="15" hidden="false" customHeight="false" outlineLevel="0" collapsed="false">
      <c r="A123" s="111" t="n">
        <v>7</v>
      </c>
      <c r="B123" s="98" t="s">
        <v>90</v>
      </c>
      <c r="C123" s="99"/>
      <c r="D123" s="100" t="s">
        <v>37</v>
      </c>
      <c r="E123" s="112"/>
      <c r="F123" s="113"/>
      <c r="G123" s="122"/>
    </row>
    <row r="124" customFormat="false" ht="72" hidden="false" customHeight="false" outlineLevel="0" collapsed="false">
      <c r="A124" s="120" t="n">
        <v>7.01</v>
      </c>
      <c r="B124" s="107" t="s">
        <v>135</v>
      </c>
      <c r="C124" s="104" t="s">
        <v>39</v>
      </c>
      <c r="D124" s="108" t="n">
        <v>2</v>
      </c>
      <c r="E124" s="106" t="n">
        <v>536000</v>
      </c>
      <c r="F124" s="106" t="n">
        <v>1072000</v>
      </c>
    </row>
    <row r="125" customFormat="false" ht="24" hidden="false" customHeight="false" outlineLevel="0" collapsed="false">
      <c r="A125" s="120" t="n">
        <v>7.02</v>
      </c>
      <c r="B125" s="107" t="s">
        <v>136</v>
      </c>
      <c r="C125" s="104" t="s">
        <v>44</v>
      </c>
      <c r="D125" s="108" t="n">
        <v>1.92</v>
      </c>
      <c r="E125" s="106" t="n">
        <v>100000</v>
      </c>
      <c r="F125" s="106" t="n">
        <v>192000</v>
      </c>
    </row>
    <row r="126" customFormat="false" ht="96" hidden="false" customHeight="false" outlineLevel="0" collapsed="false">
      <c r="A126" s="120" t="n">
        <v>7.03</v>
      </c>
      <c r="B126" s="107" t="s">
        <v>137</v>
      </c>
      <c r="C126" s="104" t="s">
        <v>44</v>
      </c>
      <c r="D126" s="108" t="n">
        <v>16.18</v>
      </c>
      <c r="E126" s="106" t="n">
        <v>220000</v>
      </c>
      <c r="F126" s="106" t="n">
        <v>3559600</v>
      </c>
    </row>
    <row r="127" customFormat="false" ht="15" hidden="false" customHeight="false" outlineLevel="0" collapsed="false">
      <c r="A127" s="111" t="n">
        <v>8</v>
      </c>
      <c r="B127" s="98" t="s">
        <v>94</v>
      </c>
      <c r="C127" s="99" t="s">
        <v>37</v>
      </c>
      <c r="D127" s="100"/>
      <c r="E127" s="112"/>
      <c r="F127" s="113"/>
    </row>
    <row r="128" customFormat="false" ht="15" hidden="false" customHeight="false" outlineLevel="0" collapsed="false">
      <c r="A128" s="120" t="n">
        <v>8.01</v>
      </c>
      <c r="B128" s="107" t="s">
        <v>95</v>
      </c>
      <c r="C128" s="104" t="s">
        <v>96</v>
      </c>
      <c r="D128" s="108" t="n">
        <v>6</v>
      </c>
      <c r="E128" s="106" t="n">
        <v>180539</v>
      </c>
      <c r="F128" s="106" t="n">
        <v>1083234</v>
      </c>
    </row>
    <row r="129" customFormat="false" ht="24" hidden="false" customHeight="false" outlineLevel="0" collapsed="false">
      <c r="A129" s="120" t="n">
        <v>8.02</v>
      </c>
      <c r="B129" s="107" t="s">
        <v>97</v>
      </c>
      <c r="C129" s="104" t="s">
        <v>96</v>
      </c>
      <c r="D129" s="108" t="n">
        <v>4</v>
      </c>
      <c r="E129" s="106" t="n">
        <v>432618</v>
      </c>
      <c r="F129" s="106" t="n">
        <v>1730472</v>
      </c>
    </row>
    <row r="130" customFormat="false" ht="24" hidden="false" customHeight="false" outlineLevel="0" collapsed="false">
      <c r="A130" s="120" t="n">
        <v>8.03</v>
      </c>
      <c r="B130" s="107" t="s">
        <v>138</v>
      </c>
      <c r="C130" s="104" t="s">
        <v>96</v>
      </c>
      <c r="D130" s="108" t="n">
        <v>2</v>
      </c>
      <c r="E130" s="106" t="n">
        <v>250000</v>
      </c>
      <c r="F130" s="106" t="n">
        <v>500000</v>
      </c>
    </row>
    <row r="131" customFormat="false" ht="48" hidden="false" customHeight="false" outlineLevel="0" collapsed="false">
      <c r="A131" s="120" t="n">
        <v>8.04</v>
      </c>
      <c r="B131" s="107" t="s">
        <v>139</v>
      </c>
      <c r="C131" s="104" t="s">
        <v>96</v>
      </c>
      <c r="D131" s="108" t="n">
        <v>6</v>
      </c>
      <c r="E131" s="106" t="n">
        <v>278754</v>
      </c>
      <c r="F131" s="106" t="n">
        <v>1672524</v>
      </c>
    </row>
    <row r="132" customFormat="false" ht="36" hidden="false" customHeight="false" outlineLevel="0" collapsed="false">
      <c r="A132" s="120" t="n">
        <v>8.05</v>
      </c>
      <c r="B132" s="107" t="s">
        <v>100</v>
      </c>
      <c r="C132" s="104" t="s">
        <v>96</v>
      </c>
      <c r="D132" s="108" t="n">
        <v>2</v>
      </c>
      <c r="E132" s="106" t="n">
        <v>332552</v>
      </c>
      <c r="F132" s="106" t="n">
        <v>665104</v>
      </c>
    </row>
    <row r="133" customFormat="false" ht="24" hidden="false" customHeight="false" outlineLevel="0" collapsed="false">
      <c r="A133" s="120" t="n">
        <v>8.06</v>
      </c>
      <c r="B133" s="107" t="s">
        <v>103</v>
      </c>
      <c r="C133" s="104" t="s">
        <v>96</v>
      </c>
      <c r="D133" s="108" t="n">
        <v>2</v>
      </c>
      <c r="E133" s="106" t="n">
        <v>410240</v>
      </c>
      <c r="F133" s="106" t="n">
        <v>820480</v>
      </c>
    </row>
    <row r="134" customFormat="false" ht="15" hidden="false" customHeight="false" outlineLevel="0" collapsed="false">
      <c r="A134" s="111" t="n">
        <v>9</v>
      </c>
      <c r="B134" s="98" t="s">
        <v>140</v>
      </c>
      <c r="C134" s="99"/>
      <c r="D134" s="100"/>
      <c r="E134" s="112"/>
      <c r="F134" s="113"/>
    </row>
    <row r="135" customFormat="false" ht="15" hidden="false" customHeight="false" outlineLevel="0" collapsed="false">
      <c r="A135" s="120" t="n">
        <v>9.01</v>
      </c>
      <c r="B135" s="107" t="s">
        <v>141</v>
      </c>
      <c r="C135" s="104" t="s">
        <v>44</v>
      </c>
      <c r="D135" s="108" t="n">
        <v>25.38</v>
      </c>
      <c r="E135" s="106" t="n">
        <v>32000</v>
      </c>
      <c r="F135" s="106" t="n">
        <v>812160</v>
      </c>
    </row>
    <row r="136" customFormat="false" ht="60" hidden="false" customHeight="false" outlineLevel="0" collapsed="false">
      <c r="A136" s="120" t="n">
        <v>9.02</v>
      </c>
      <c r="B136" s="107" t="s">
        <v>142</v>
      </c>
      <c r="C136" s="104" t="s">
        <v>44</v>
      </c>
      <c r="D136" s="108" t="n">
        <v>25.38</v>
      </c>
      <c r="E136" s="106" t="n">
        <v>92547</v>
      </c>
      <c r="F136" s="106" t="n">
        <v>2348843</v>
      </c>
    </row>
    <row r="137" customFormat="false" ht="15" hidden="false" customHeight="false" outlineLevel="0" collapsed="false">
      <c r="A137" s="111" t="n">
        <v>10</v>
      </c>
      <c r="B137" s="98" t="s">
        <v>107</v>
      </c>
      <c r="C137" s="99"/>
      <c r="D137" s="100"/>
      <c r="E137" s="112"/>
      <c r="F137" s="113"/>
    </row>
    <row r="138" customFormat="false" ht="15" hidden="false" customHeight="false" outlineLevel="0" collapsed="false">
      <c r="A138" s="120" t="n">
        <v>10.01</v>
      </c>
      <c r="B138" s="107" t="s">
        <v>108</v>
      </c>
      <c r="C138" s="104" t="s">
        <v>44</v>
      </c>
      <c r="D138" s="108" t="n">
        <v>25.38</v>
      </c>
      <c r="E138" s="106" t="n">
        <v>4500</v>
      </c>
      <c r="F138" s="106" t="n">
        <v>114210</v>
      </c>
    </row>
    <row r="139" customFormat="false" ht="15" hidden="false" customHeight="false" outlineLevel="0" collapsed="false">
      <c r="A139" s="120" t="n">
        <v>10.02</v>
      </c>
      <c r="B139" s="107" t="s">
        <v>109</v>
      </c>
      <c r="C139" s="104" t="s">
        <v>44</v>
      </c>
      <c r="D139" s="108" t="n">
        <v>25.8</v>
      </c>
      <c r="E139" s="106" t="n">
        <v>5000</v>
      </c>
      <c r="F139" s="106" t="n">
        <v>129000</v>
      </c>
    </row>
    <row r="140" customFormat="false" ht="15" hidden="false" customHeight="false" outlineLevel="0" collapsed="false">
      <c r="A140" s="120" t="n">
        <v>10.03</v>
      </c>
      <c r="B140" s="107" t="s">
        <v>110</v>
      </c>
      <c r="C140" s="104" t="s">
        <v>111</v>
      </c>
      <c r="D140" s="108" t="n">
        <v>6</v>
      </c>
      <c r="E140" s="106" t="n">
        <v>2450</v>
      </c>
      <c r="F140" s="106" t="n">
        <v>14700</v>
      </c>
    </row>
    <row r="141" customFormat="false" ht="24" hidden="false" customHeight="false" outlineLevel="0" collapsed="false">
      <c r="A141" s="120" t="n">
        <v>10.04</v>
      </c>
      <c r="B141" s="107" t="s">
        <v>143</v>
      </c>
      <c r="C141" s="104" t="s">
        <v>44</v>
      </c>
      <c r="D141" s="108" t="n">
        <v>28.86</v>
      </c>
      <c r="E141" s="106" t="n">
        <v>7000</v>
      </c>
      <c r="F141" s="106" t="n">
        <v>202020</v>
      </c>
    </row>
    <row r="142" customFormat="false" ht="15" hidden="false" customHeight="false" outlineLevel="0" collapsed="false">
      <c r="A142" s="111" t="n">
        <v>11</v>
      </c>
      <c r="B142" s="98" t="s">
        <v>113</v>
      </c>
      <c r="C142" s="99"/>
      <c r="D142" s="100"/>
      <c r="E142" s="112"/>
      <c r="F142" s="113"/>
    </row>
    <row r="143" customFormat="false" ht="15" hidden="false" customHeight="false" outlineLevel="0" collapsed="false">
      <c r="A143" s="120" t="n">
        <v>11.01</v>
      </c>
      <c r="B143" s="107" t="s">
        <v>114</v>
      </c>
      <c r="C143" s="104" t="s">
        <v>44</v>
      </c>
      <c r="D143" s="108" t="n">
        <v>3</v>
      </c>
      <c r="E143" s="106" t="n">
        <v>58980</v>
      </c>
      <c r="F143" s="106" t="n">
        <v>176940</v>
      </c>
    </row>
    <row r="144" customFormat="false" ht="24" hidden="false" customHeight="false" outlineLevel="0" collapsed="false">
      <c r="A144" s="114"/>
      <c r="B144" s="96" t="s">
        <v>115</v>
      </c>
      <c r="C144" s="114"/>
      <c r="D144" s="114"/>
      <c r="E144" s="115"/>
      <c r="F144" s="116" t="n">
        <v>27057345</v>
      </c>
    </row>
    <row r="145" customFormat="false" ht="15" hidden="false" customHeight="false" outlineLevel="0" collapsed="false">
      <c r="A145" s="114"/>
      <c r="B145" s="96" t="s">
        <v>144</v>
      </c>
      <c r="C145" s="114"/>
      <c r="D145" s="114"/>
      <c r="E145" s="115"/>
      <c r="F145" s="116" t="n">
        <v>65130715</v>
      </c>
    </row>
    <row r="146" customFormat="false" ht="15" hidden="false" customHeight="false" outlineLevel="0" collapsed="false">
      <c r="A146" s="114"/>
      <c r="B146" s="96" t="s">
        <v>145</v>
      </c>
      <c r="C146" s="114"/>
      <c r="D146" s="114"/>
      <c r="E146" s="115"/>
      <c r="F146" s="116" t="n">
        <v>16282679</v>
      </c>
    </row>
    <row r="147" customFormat="false" ht="15" hidden="false" customHeight="false" outlineLevel="0" collapsed="false">
      <c r="A147" s="114"/>
      <c r="B147" s="96" t="s">
        <v>146</v>
      </c>
      <c r="C147" s="114"/>
      <c r="D147" s="114"/>
      <c r="E147" s="115"/>
      <c r="F147" s="116" t="n">
        <v>81413394</v>
      </c>
    </row>
    <row r="148" customFormat="false" ht="15" hidden="false" customHeight="false" outlineLevel="0" collapsed="false">
      <c r="A148" s="114"/>
      <c r="B148" s="96" t="s">
        <v>147</v>
      </c>
      <c r="C148" s="114"/>
      <c r="D148" s="114"/>
      <c r="E148" s="115"/>
      <c r="F148" s="116" t="n">
        <v>521046</v>
      </c>
    </row>
    <row r="149" customFormat="false" ht="15" hidden="false" customHeight="false" outlineLevel="0" collapsed="false">
      <c r="A149" s="114"/>
      <c r="B149" s="96" t="s">
        <v>148</v>
      </c>
      <c r="C149" s="114"/>
      <c r="D149" s="114"/>
      <c r="E149" s="115"/>
      <c r="F149" s="116" t="n">
        <v>81934440</v>
      </c>
    </row>
    <row r="150" customFormat="false" ht="15" hidden="false" customHeight="false" outlineLevel="0" collapsed="false">
      <c r="A150" s="123"/>
      <c r="B150" s="124"/>
      <c r="C150" s="123"/>
      <c r="D150" s="123"/>
      <c r="E150" s="125"/>
      <c r="F150" s="126"/>
    </row>
    <row r="151" customFormat="false" ht="15" hidden="false" customHeight="false" outlineLevel="0" collapsed="false">
      <c r="A151" s="123"/>
      <c r="B151" s="124"/>
      <c r="C151" s="123"/>
      <c r="D151" s="123"/>
      <c r="E151" s="125"/>
      <c r="F151" s="126"/>
    </row>
    <row r="152" customFormat="false" ht="15" hidden="false" customHeight="false" outlineLevel="0" collapsed="false">
      <c r="A152" s="123"/>
      <c r="B152" s="124"/>
      <c r="C152" s="123"/>
      <c r="D152" s="123"/>
      <c r="E152" s="125"/>
      <c r="F152" s="126"/>
    </row>
    <row r="153" customFormat="false" ht="15" hidden="false" customHeight="false" outlineLevel="0" collapsed="false">
      <c r="A153" s="123"/>
      <c r="B153" s="124"/>
      <c r="C153" s="123"/>
      <c r="D153" s="123"/>
      <c r="E153" s="125"/>
      <c r="F153" s="126"/>
    </row>
    <row r="154" customFormat="false" ht="15" hidden="false" customHeight="false" outlineLevel="0" collapsed="false">
      <c r="A154" s="123"/>
      <c r="B154" s="127" t="s">
        <v>149</v>
      </c>
      <c r="C154" s="123"/>
      <c r="D154" s="123"/>
      <c r="E154" s="125"/>
      <c r="F154" s="126"/>
    </row>
    <row r="155" customFormat="false" ht="15" hidden="false" customHeight="false" outlineLevel="0" collapsed="false">
      <c r="A155" s="123"/>
      <c r="B155" s="127" t="s">
        <v>150</v>
      </c>
      <c r="C155" s="123"/>
      <c r="D155" s="123"/>
      <c r="E155" s="125"/>
      <c r="F155" s="126"/>
    </row>
    <row r="156" customFormat="false" ht="15" hidden="false" customHeight="false" outlineLevel="0" collapsed="false">
      <c r="A156" s="123"/>
      <c r="B156" s="127" t="s">
        <v>151</v>
      </c>
      <c r="C156" s="123"/>
      <c r="D156" s="123"/>
      <c r="E156" s="125"/>
      <c r="F156" s="126"/>
    </row>
    <row r="158" customFormat="false" ht="15" hidden="false" customHeight="false" outlineLevel="0" collapsed="false">
      <c r="A158" s="123"/>
      <c r="B158" s="124"/>
      <c r="C158" s="123"/>
      <c r="D158" s="123"/>
      <c r="E158" s="125"/>
      <c r="F158" s="126"/>
    </row>
    <row r="159" customFormat="false" ht="15" hidden="false" customHeight="false" outlineLevel="0" collapsed="false">
      <c r="A159" s="123"/>
      <c r="B159" s="124"/>
      <c r="C159" s="123"/>
      <c r="D159" s="123"/>
      <c r="E159" s="125"/>
      <c r="F159" s="126"/>
    </row>
    <row r="160" customFormat="false" ht="15" hidden="false" customHeight="false" outlineLevel="0" collapsed="false">
      <c r="A160" s="123"/>
      <c r="B160" s="124"/>
      <c r="C160" s="123"/>
      <c r="D160" s="123"/>
      <c r="E160" s="125"/>
      <c r="F160" s="126"/>
    </row>
    <row r="162" customFormat="false" ht="15" hidden="false" customHeight="false" outlineLevel="0" collapsed="false">
      <c r="E162" s="128"/>
    </row>
  </sheetData>
  <mergeCells count="2">
    <mergeCell ref="A5:F5"/>
    <mergeCell ref="A6:F6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64" man="true" max="16383" min="0"/>
    <brk id="12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0T10:32:01Z</dcterms:created>
  <dc:creator>UNICAUCA</dc:creator>
  <dc:description/>
  <dc:language>en-US</dc:language>
  <cp:lastModifiedBy>UNICAUCA</cp:lastModifiedBy>
  <cp:lastPrinted>2011-10-27T00:23:27Z</cp:lastPrinted>
  <dcterms:modified xsi:type="dcterms:W3CDTF">2011-10-28T21:41:23Z</dcterms:modified>
  <cp:revision>0</cp:revision>
  <dc:subject/>
  <dc:title/>
</cp:coreProperties>
</file>